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23">
  <si>
    <r>
      <rPr>
        <sz val="22"/>
        <rFont val="Times New Roman"/>
        <family val="1"/>
        <charset val="204"/>
      </rPr>
      <t xml:space="preserve">ПРИЛОЖЕНИЕ № 1
к постановлению                                                   администрации  МО Сертолово
 от " </t>
    </r>
    <r>
      <rPr>
        <u val="single"/>
        <sz val="22"/>
        <rFont val="Times New Roman"/>
        <family val="1"/>
        <charset val="204"/>
      </rPr>
      <t xml:space="preserve">23</t>
    </r>
    <r>
      <rPr>
        <sz val="22"/>
        <rFont val="Times New Roman"/>
        <family val="1"/>
        <charset val="204"/>
      </rPr>
      <t xml:space="preserve">"</t>
    </r>
    <r>
      <rPr>
        <u val="single"/>
        <sz val="22"/>
        <rFont val="Times New Roman"/>
        <family val="1"/>
        <charset val="204"/>
      </rPr>
      <t xml:space="preserve">октября</t>
    </r>
    <r>
      <rPr>
        <sz val="22"/>
        <rFont val="Times New Roman"/>
        <family val="1"/>
        <charset val="204"/>
      </rPr>
      <t xml:space="preserve">2023 г. №</t>
    </r>
    <r>
      <rPr>
        <u val="single"/>
        <sz val="22"/>
        <rFont val="Times New Roman"/>
        <family val="1"/>
        <charset val="204"/>
      </rPr>
      <t xml:space="preserve">1113</t>
    </r>
    <r>
      <rPr>
        <sz val="22"/>
        <rFont val="Times New Roman"/>
        <family val="1"/>
        <charset val="204"/>
      </rPr>
      <t xml:space="preserve"> </t>
    </r>
  </si>
  <si>
    <t xml:space="preserve">Раздел II. Стоимость проведения капитального ремонта общего имущества в многоквартирных домах, расположенных н территории муниципального образования Сертоловское городское поселение Всеволожского  муниципального района Ленинградской области в 2023,2024,2025 годах</t>
  </si>
  <si>
    <t xml:space="preserve">№ п\п</t>
  </si>
  <si>
    <t xml:space="preserve">Год выполнения работ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Адрес МКД</t>
  </si>
  <si>
    <t xml:space="preserve">Код ФИАС</t>
  </si>
  <si>
    <t xml:space="preserve">Способ формирования фонда капитального ремонта</t>
  </si>
  <si>
    <t xml:space="preserve">Вид работ</t>
  </si>
  <si>
    <t xml:space="preserve">Стоимость капитального ремонта, рублей</t>
  </si>
  <si>
    <t xml:space="preserve">Строительный  контроль, рублей</t>
  </si>
  <si>
    <t xml:space="preserve">количество лифтов, требующих замены, единиц</t>
  </si>
  <si>
    <t xml:space="preserve">Плановая дата завершения работ</t>
  </si>
  <si>
    <t xml:space="preserve">Всего</t>
  </si>
  <si>
    <t xml:space="preserve">в т.ч. за счет средств собственников помещений в МКД</t>
  </si>
  <si>
    <t xml:space="preserve">в т.ч за счет средств областного бюджета прошлых периодов (2022 год)</t>
  </si>
  <si>
    <t xml:space="preserve">Всеволожский муниципальный район</t>
  </si>
  <si>
    <t xml:space="preserve">Муниципальное образование Сертоловское городское поселение</t>
  </si>
  <si>
    <t xml:space="preserve">Г. Сертолово, микрорайон Сертолово-2, д. 2</t>
  </si>
  <si>
    <t xml:space="preserve">6c8fc6d9-b522-4ac9-a6a6-160437ada7d4</t>
  </si>
  <si>
    <t xml:space="preserve">РО</t>
  </si>
  <si>
    <t xml:space="preserve">ВО</t>
  </si>
  <si>
    <t xml:space="preserve">Г. Сертолово, микрорайон Черная Речка, д. 10</t>
  </si>
  <si>
    <t xml:space="preserve">368b0305-aab5-470d-9f90-103b38b7fe0a</t>
  </si>
  <si>
    <t xml:space="preserve">ПИР ХВС</t>
  </si>
  <si>
    <t xml:space="preserve"> </t>
  </si>
  <si>
    <t xml:space="preserve">ПИР ГВС</t>
  </si>
  <si>
    <t xml:space="preserve">ПИР ВО</t>
  </si>
  <si>
    <t xml:space="preserve">Г. Сертолово, микрорайон Черная Речка, д. 11</t>
  </si>
  <si>
    <t xml:space="preserve">465163fa-d27f-4873-a808-93823a0a516e</t>
  </si>
  <si>
    <t xml:space="preserve">ПИР фасад</t>
  </si>
  <si>
    <t xml:space="preserve">Г. Сертолово, микрорайон Черная Речка, д. 12</t>
  </si>
  <si>
    <t xml:space="preserve">dd1a22c2-aabf-427c-867a-ec8e85282474</t>
  </si>
  <si>
    <t xml:space="preserve">подвал</t>
  </si>
  <si>
    <t xml:space="preserve">крыша</t>
  </si>
  <si>
    <t xml:space="preserve">ПИР крыши</t>
  </si>
  <si>
    <t xml:space="preserve">Г. Сертолово, микрорайон Черная Речка, д. 13</t>
  </si>
  <si>
    <t xml:space="preserve">81625a65-7ce8-4344-9445-5bb419e9137e</t>
  </si>
  <si>
    <t xml:space="preserve">фундамент</t>
  </si>
  <si>
    <t xml:space="preserve">Г. Сертолово, микрорайон Черная Речка, д. 14</t>
  </si>
  <si>
    <t xml:space="preserve">f1c11eac-2b7a-4b80-a664-599f60c1cea4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ПИР фундамент</t>
  </si>
  <si>
    <t xml:space="preserve">Г. Сертолово, микрорайон Черная Речка, д. 3</t>
  </si>
  <si>
    <t xml:space="preserve">4db144c9-0d19-479c-84e8-46bf2f271e89</t>
  </si>
  <si>
    <t xml:space="preserve">ЭС</t>
  </si>
  <si>
    <t xml:space="preserve">ТС</t>
  </si>
  <si>
    <t xml:space="preserve">ПУ и УУ</t>
  </si>
  <si>
    <t xml:space="preserve">ХВС</t>
  </si>
  <si>
    <t xml:space="preserve">ГВС</t>
  </si>
  <si>
    <t xml:space="preserve">ПИР ТС</t>
  </si>
  <si>
    <t xml:space="preserve">Г. Сертолово, микрорайон Черная Речка, д. 4</t>
  </si>
  <si>
    <t xml:space="preserve">20e128c0-e947-4590-a6a8-441f0db1dfd1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6</t>
  </si>
  <si>
    <t xml:space="preserve">d86e6008-7714-472f-9578-790d3955c9eb</t>
  </si>
  <si>
    <t xml:space="preserve">Г. Сертолово, микрорайон Черная Речка, д. 7</t>
  </si>
  <si>
    <t xml:space="preserve">4b4f7da5-380e-465c-a21a-993fdec7340f</t>
  </si>
  <si>
    <t xml:space="preserve">фасад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Черная Речка, д. 9</t>
  </si>
  <si>
    <t xml:space="preserve">fc4177f8-ad0a-4489-8d02-a4d1ff05bd99</t>
  </si>
  <si>
    <t xml:space="preserve">Г. Сертолово, микрорайон Сертолово-2, ул. Березовая, д. 11</t>
  </si>
  <si>
    <t xml:space="preserve">40337f09-8025-44dd-a699-061e18667a2c</t>
  </si>
  <si>
    <t xml:space="preserve">Г. Сертолово, микрорайон Сертолово-1, ул. Ветеранов, д. 5</t>
  </si>
  <si>
    <t xml:space="preserve">dde2560a-3abc-4cde-bfaa-2abe318ed92a</t>
  </si>
  <si>
    <t xml:space="preserve">Г. Сертолово, микрорайон Сертолово-1, ул. Ветеранов, д. 7</t>
  </si>
  <si>
    <t xml:space="preserve">9ff6f890-4ddb-45fd-ae5e-cd6e5f626958</t>
  </si>
  <si>
    <t xml:space="preserve">ПИР ЭС</t>
  </si>
  <si>
    <t xml:space="preserve">Г. Сертолово, микрорайон Сертолово-1, ул. Ветеранов, д. 9</t>
  </si>
  <si>
    <t xml:space="preserve">668e7a9b-8690-4b89-908f-60de74249a1b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15</t>
  </si>
  <si>
    <t xml:space="preserve">7cae80d7-2eda-4c3c-a373-81674fe495ae</t>
  </si>
  <si>
    <t xml:space="preserve">Г. Сертолово, микрорайон Сертолово-1, ул. Заречная, д. 17</t>
  </si>
  <si>
    <t xml:space="preserve">47b5b887-654e-47ce-bcaf-b51854140fb0</t>
  </si>
  <si>
    <t xml:space="preserve">Г. Сертолово, микрорайон Сертолово-1, ул. Заречная, д. 5</t>
  </si>
  <si>
    <t xml:space="preserve">328c03b1-9a63-45bd-a08d-76f8ed18a767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Индустриальная, д. 1</t>
  </si>
  <si>
    <t xml:space="preserve">4e37aa68-3975-48f3-8b94-1a801cbf6283</t>
  </si>
  <si>
    <t xml:space="preserve">Г. Сертолово, микрорайон Сертолово-1, ул. Кленовая, д. 5, корп. 1</t>
  </si>
  <si>
    <t xml:space="preserve">c9cbbb6a-d607-45f6-a53c-315f7bbd0c08</t>
  </si>
  <si>
    <t xml:space="preserve">Г. Сертолово, микрорайон Сертолово-1, ул. Кленовая, д. 5, корп. 4</t>
  </si>
  <si>
    <t xml:space="preserve">ff7fe90a-2913-41e4-adde-fc73af5b27b8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ПИР крыша</t>
  </si>
  <si>
    <t xml:space="preserve">Г. Сертолово, микрорайон Сертолово-1, ул. Ларина, д. 3а</t>
  </si>
  <si>
    <t xml:space="preserve">a90fe8a2-d3aa-49b3-9b8d-9dfd68205a6b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ул. Молодежная, д. 4</t>
  </si>
  <si>
    <t xml:space="preserve">0421181f-7cd0-41d2-903e-b85cab16290a</t>
  </si>
  <si>
    <t xml:space="preserve">Г. Сертолово, микрорайон Сертолово-1, ул. Молодежная, д. 6</t>
  </si>
  <si>
    <t xml:space="preserve">acd9fa4c-eec8-4f8b-a693-3d561940387e</t>
  </si>
  <si>
    <t xml:space="preserve">Г. Сертолово, микрорайон Сертолово-1, ул. Молодежная, д. 7</t>
  </si>
  <si>
    <t xml:space="preserve">347fc562-2feb-4bda-ac15-dcbc4fe5ae7e</t>
  </si>
  <si>
    <t xml:space="preserve">Г. Сертолово, микрорайон Сертолово-1, ул. Молодежная, д. 8, корп. 1</t>
  </si>
  <si>
    <t xml:space="preserve">8f8dd7a0-986b-4959-af4b-398b5dba8654</t>
  </si>
  <si>
    <t xml:space="preserve">ПИР подвал</t>
  </si>
  <si>
    <t xml:space="preserve">Г. Сертолово, микрорайон Сертолово-1, ул. Молодежная, д. 8, корп. 2</t>
  </si>
  <si>
    <t xml:space="preserve">c62ad9c9-7a49-4b68-b578-39ddbbea58f8</t>
  </si>
  <si>
    <t xml:space="preserve">Г. Сертолово, микрорайон Сертолово-1, ул. Молодцова, д. 10</t>
  </si>
  <si>
    <t xml:space="preserve">fdd5715b-0b38-4624-8f02-a54967830200</t>
  </si>
  <si>
    <t xml:space="preserve">Г. Сертолово, микрорайон Сертолово-1, ул. Молодцова, д. 11</t>
  </si>
  <si>
    <t xml:space="preserve">4fb6c195-7f6a-4a5d-896e-2c99bc4b1bc8</t>
  </si>
  <si>
    <t xml:space="preserve">Г. Сертолово, микрорайон Сертолово-1, ул. Молодцова, д. 12</t>
  </si>
  <si>
    <t xml:space="preserve">bcd74214-b047-488b-81fa-9228d9ff83dd</t>
  </si>
  <si>
    <t xml:space="preserve">Г. Сертолово, микрорайон Сертолово-1, ул. Молодцова, д. 13</t>
  </si>
  <si>
    <t xml:space="preserve">58121e2b-ab7b-4fc2-b124-255cfecb7108</t>
  </si>
  <si>
    <t xml:space="preserve">Г. Сертолово, микрорайон Сертолово-1, ул. Молодцова, д. 14</t>
  </si>
  <si>
    <t xml:space="preserve">56fad0d2-aa74-46b4-bec0-8620c3107b7c</t>
  </si>
  <si>
    <t xml:space="preserve">Г. Сертолово, микрорайон Сертолово-1, ул. Молодцова, д. 15, корп. 1</t>
  </si>
  <si>
    <t xml:space="preserve">f3290a66-3927-4f0a-8d76-d76ccb8cca24</t>
  </si>
  <si>
    <t xml:space="preserve">Г. Сертолово, микрорайон Сертолово-1, ул. Молодцова, д. 15, корп. 2</t>
  </si>
  <si>
    <t xml:space="preserve">edf6d74c-4afd-451f-b0b0-5be0023d815b</t>
  </si>
  <si>
    <t xml:space="preserve">Г. Сертолово, микрорайон Сертолово-1, ул. Молодцова, д. 16</t>
  </si>
  <si>
    <t xml:space="preserve">dd9619f1-739e-4efa-a00b-22617219a64c</t>
  </si>
  <si>
    <t xml:space="preserve">ССРО</t>
  </si>
  <si>
    <t xml:space="preserve">ПИР лифт</t>
  </si>
  <si>
    <t xml:space="preserve">лифт</t>
  </si>
  <si>
    <t xml:space="preserve">ТО лифт</t>
  </si>
  <si>
    <t xml:space="preserve">Г. Сертолово, микрорайон Сертолово-1, ул. Молодцова, д. 6</t>
  </si>
  <si>
    <t xml:space="preserve">74214462-5738-49b9-8023-6ce01a731b2c</t>
  </si>
  <si>
    <t xml:space="preserve">Г. Сертолово, микрорайон Сертолово-1,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Сосновая, д. 1</t>
  </si>
  <si>
    <t xml:space="preserve">27527b31-9f8a-4628-ab8d-8999398d1f68</t>
  </si>
  <si>
    <t xml:space="preserve">Г. Сертолово, микрорайон Сертолово-1, ул. Сосновая, д. 2</t>
  </si>
  <si>
    <t xml:space="preserve">477d5d98-5879-452c-b5c3-c841f16a7492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 ЭС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1</t>
  </si>
  <si>
    <t xml:space="preserve">89ba7644-d25c-4347-a27c-e19cd336e7b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1</t>
  </si>
  <si>
    <t xml:space="preserve">530a9c8e-8049-4ce6-ab6b-3686f0655faa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Г. Сертолово, микрорайон Сертолово-1, ул. Школьная, д. 2, корп. 3</t>
  </si>
  <si>
    <t xml:space="preserve">9ef9d973-785f-4324-a3e6-6b231964b4e8</t>
  </si>
  <si>
    <t xml:space="preserve">Г. Сертолово, микрорайон Сертолово-1, ул. Школьная, д. 3</t>
  </si>
  <si>
    <t xml:space="preserve">3247ade7-c925-46c7-a5f1-ea034282bb90</t>
  </si>
  <si>
    <t xml:space="preserve">Г. Сертолово, микрорайон Сертолово-1, ул. Школьная, д. 5</t>
  </si>
  <si>
    <t xml:space="preserve">50c9674b-968e-4cb1-8d3a-dde911068287</t>
  </si>
  <si>
    <t xml:space="preserve">Г. Сертолово, микрорайон Сертолово-1, ул. Школьная, д. 6, корп. 1</t>
  </si>
  <si>
    <t xml:space="preserve">f2cd3df4-5142-4cbb-ba75-fd6acb3d849f</t>
  </si>
  <si>
    <t xml:space="preserve">Г. Сертолово, микрорайон Сертолово-1, ул. Школьная, д. 6, корп. 3</t>
  </si>
  <si>
    <t xml:space="preserve">7d2a55dc-4678-4559-8384-e00d7b01c883</t>
  </si>
  <si>
    <t xml:space="preserve">Г. Сертолово, микрорайон Сертолово-1, ш. Восточно-Выборгское, д. 1</t>
  </si>
  <si>
    <t xml:space="preserve">d334ce0e-a1b9-4d97-b8a5-738040f25bc0</t>
  </si>
  <si>
    <t xml:space="preserve">Г. Сертолово, микрорайон Сертолово-1, ш. Восточно-Выборгское, д. 11</t>
  </si>
  <si>
    <t xml:space="preserve">fc7c219a-9ec4-4972-a561-cdd8c2ce67f1</t>
  </si>
  <si>
    <t xml:space="preserve">Итого по МО Сертолово:</t>
  </si>
  <si>
    <t xml:space="preserve">Перечень сокращений:</t>
  </si>
  <si>
    <t xml:space="preserve">1. Крыша  - капитальный ремонт крыши
</t>
  </si>
  <si>
    <t xml:space="preserve">2. Подвал - капитальный ремонт подвального помещения</t>
  </si>
  <si>
    <t xml:space="preserve">3. Фасад - капитальный ремонт и/или утепление фасада</t>
  </si>
  <si>
    <t xml:space="preserve">4. ЭС-капитальный ремонт внутридомовых инженерных систем электроснабжения</t>
  </si>
  <si>
    <t xml:space="preserve">5. ТС  - капитальный ремонт внутридомовых инженерных систем теплоснабжения</t>
  </si>
  <si>
    <t xml:space="preserve">6. ХВС - капитальный ремонт внутридомовых инженерных систем холодного водоснабжения</t>
  </si>
  <si>
    <t xml:space="preserve">7. ГВС - капитальный ремонт внутридомовых инженерных систем горячего водоснабжения</t>
  </si>
  <si>
    <t xml:space="preserve">8. ВО - капитальный ремонт внутридомовых инженерных систем водоотведения</t>
  </si>
  <si>
    <t xml:space="preserve">9. Фундамент - капитальный ремонт фундамента</t>
  </si>
  <si>
    <t xml:space="preserve">10. ПУ и УУ -  установка коллективных (общедомовых) приборов учета потребления ресурсов, необходимых для предоставления коммунальных услуг, и/или узлов управления и регулирования потребления этих ресурсов 
</t>
  </si>
  <si>
    <t xml:space="preserve">11. Лифт - капитальный ремонт или замена лифтового оборудования, признанного непригодным для эксплуатации, ремонт лифтовых шахт, техническое освидетельствование
  </t>
  </si>
  <si>
    <t xml:space="preserve">12.ТО лифт- техническое освидетельствование лифтового оборудования</t>
  </si>
  <si>
    <t xml:space="preserve">13. ПИР - разработка проектной (сметной) документации
</t>
  </si>
  <si>
    <t xml:space="preserve">14. РО - способ формирования фонда капитального ремонта на счете  регионального оператора</t>
  </si>
  <si>
    <t xml:space="preserve">15. ССРО - способ формирования фонда капитального ремонта на специальном счете регионального оператора</t>
  </si>
  <si>
    <t xml:space="preserve">16. СС - способ формирования фонда капитального ремонта на специальном счете</t>
  </si>
  <si>
    <t xml:space="preserve">17. ОКН - объект культурного наслед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O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56"/>
    <col collapsed="false" customWidth="true" hidden="false" outlineLevel="0" max="3" min="3" style="2" width="21.84"/>
    <col collapsed="false" customWidth="true" hidden="false" outlineLevel="0" max="4" min="4" style="2" width="38.14"/>
    <col collapsed="false" customWidth="true" hidden="false" outlineLevel="0" max="5" min="5" style="2" width="36.42"/>
    <col collapsed="false" customWidth="true" hidden="false" outlineLevel="0" max="6" min="6" style="3" width="29.28"/>
    <col collapsed="false" customWidth="true" hidden="false" outlineLevel="0" max="7" min="7" style="1" width="9.85"/>
    <col collapsed="false" customWidth="true" hidden="false" outlineLevel="0" max="8" min="8" style="3" width="17.42"/>
    <col collapsed="false" customWidth="true" hidden="true" outlineLevel="0" max="9" min="9" style="4" width="17.7"/>
    <col collapsed="false" customWidth="true" hidden="false" outlineLevel="0" max="10" min="10" style="5" width="17.7"/>
    <col collapsed="false" customWidth="true" hidden="false" outlineLevel="0" max="11" min="11" style="5" width="19.85"/>
    <col collapsed="false" customWidth="true" hidden="true" outlineLevel="0" max="12" min="12" style="6" width="16.7"/>
    <col collapsed="false" customWidth="true" hidden="false" outlineLevel="0" max="13" min="13" style="7" width="12.99"/>
    <col collapsed="false" customWidth="true" hidden="false" outlineLevel="0" max="14" min="14" style="7" width="17.56"/>
    <col collapsed="false" customWidth="true" hidden="false" outlineLevel="0" max="15" min="15" style="2" width="8.41"/>
    <col collapsed="false" customWidth="true" hidden="true" outlineLevel="0" max="16" min="16" style="8" width="13.14"/>
    <col collapsed="false" customWidth="true" hidden="true" outlineLevel="0" max="17" min="17" style="9" width="33.56"/>
    <col collapsed="false" customWidth="true" hidden="true" outlineLevel="0" max="18" min="18" style="9" width="34.56"/>
    <col collapsed="false" customWidth="true" hidden="false" outlineLevel="0" max="19" min="19" style="10" width="14.41"/>
    <col collapsed="false" customWidth="false" hidden="false" outlineLevel="0" max="257" min="20" style="10" width="9.14"/>
  </cols>
  <sheetData>
    <row r="1" customFormat="false" ht="81.75" hidden="false" customHeight="true" outlineLevel="0" collapsed="false">
      <c r="J1" s="11" t="s">
        <v>0</v>
      </c>
      <c r="K1" s="11"/>
      <c r="L1" s="11"/>
      <c r="M1" s="11"/>
      <c r="N1" s="11"/>
      <c r="O1" s="11"/>
    </row>
    <row r="2" customFormat="false" ht="56.25" hidden="false" customHeight="true" outlineLevel="0" collapsed="false">
      <c r="J2" s="11"/>
      <c r="K2" s="11"/>
      <c r="L2" s="11"/>
      <c r="M2" s="11"/>
      <c r="N2" s="11"/>
      <c r="O2" s="11"/>
    </row>
    <row r="3" customFormat="false" ht="56.25" hidden="false" customHeight="true" outlineLevel="0" collapsed="false">
      <c r="J3" s="11"/>
      <c r="K3" s="11"/>
      <c r="L3" s="11"/>
      <c r="M3" s="11"/>
      <c r="N3" s="11"/>
      <c r="O3" s="11"/>
    </row>
    <row r="5" customFormat="false" ht="63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9" customFormat="true" ht="40.5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5"/>
      <c r="K6" s="15"/>
      <c r="L6" s="15"/>
      <c r="M6" s="15"/>
      <c r="N6" s="16" t="s">
        <v>11</v>
      </c>
      <c r="O6" s="14" t="s">
        <v>12</v>
      </c>
      <c r="P6" s="17"/>
      <c r="Q6" s="18"/>
      <c r="R6" s="18"/>
      <c r="S6" s="14" t="s">
        <v>13</v>
      </c>
    </row>
    <row r="7" s="24" customFormat="true" ht="84.6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20" t="s">
        <v>14</v>
      </c>
      <c r="J7" s="21" t="s">
        <v>14</v>
      </c>
      <c r="K7" s="16" t="s">
        <v>15</v>
      </c>
      <c r="L7" s="15" t="s">
        <v>15</v>
      </c>
      <c r="M7" s="16" t="s">
        <v>16</v>
      </c>
      <c r="N7" s="16"/>
      <c r="O7" s="14"/>
      <c r="P7" s="22"/>
      <c r="Q7" s="23"/>
      <c r="R7" s="23"/>
      <c r="S7" s="14"/>
    </row>
    <row r="8" s="30" customFormat="true" ht="21.75" hidden="false" customHeight="true" outlineLevel="0" collapsed="false">
      <c r="A8" s="25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5" t="n">
        <v>7</v>
      </c>
      <c r="H8" s="26" t="n">
        <v>8</v>
      </c>
      <c r="I8" s="27" t="n">
        <v>9</v>
      </c>
      <c r="J8" s="27" t="n">
        <v>9</v>
      </c>
      <c r="K8" s="27" t="n">
        <v>10</v>
      </c>
      <c r="L8" s="28" t="n">
        <v>10</v>
      </c>
      <c r="M8" s="28" t="n">
        <v>11</v>
      </c>
      <c r="N8" s="28" t="n">
        <v>12</v>
      </c>
      <c r="O8" s="26" t="n">
        <v>13</v>
      </c>
      <c r="P8" s="29"/>
      <c r="S8" s="25" t="n">
        <v>14</v>
      </c>
    </row>
    <row r="9" s="9" customFormat="true" ht="60.75" hidden="false" customHeight="true" outlineLevel="0" collapsed="false">
      <c r="A9" s="31" t="n">
        <v>1</v>
      </c>
      <c r="B9" s="31" t="n">
        <v>2024</v>
      </c>
      <c r="C9" s="32" t="s">
        <v>17</v>
      </c>
      <c r="D9" s="33" t="s">
        <v>18</v>
      </c>
      <c r="E9" s="32" t="s">
        <v>19</v>
      </c>
      <c r="F9" s="34" t="s">
        <v>20</v>
      </c>
      <c r="G9" s="35" t="s">
        <v>21</v>
      </c>
      <c r="H9" s="34" t="s">
        <v>22</v>
      </c>
      <c r="I9" s="36" t="n">
        <v>1420820.0082732</v>
      </c>
      <c r="J9" s="37" t="n">
        <f aca="false">IF(P9&gt;0,P9,L9)</f>
        <v>1420820.0082732</v>
      </c>
      <c r="K9" s="37" t="n">
        <f aca="false">IF(P9&gt;0,P9,L9)</f>
        <v>1420820.0082732</v>
      </c>
      <c r="L9" s="38" t="n">
        <f aca="false">I9</f>
        <v>1420820.0082732</v>
      </c>
      <c r="M9" s="38"/>
      <c r="N9" s="38" t="n">
        <f aca="false">J9*0.0214</f>
        <v>30405.5481770465</v>
      </c>
      <c r="O9" s="32"/>
      <c r="S9" s="39" t="n">
        <v>46021</v>
      </c>
    </row>
    <row r="10" s="9" customFormat="true" ht="60.75" hidden="false" customHeight="true" outlineLevel="0" collapsed="false">
      <c r="A10" s="31" t="n">
        <f aca="false">A9+1</f>
        <v>2</v>
      </c>
      <c r="B10" s="31" t="n">
        <v>2025</v>
      </c>
      <c r="C10" s="32" t="s">
        <v>17</v>
      </c>
      <c r="D10" s="33" t="s">
        <v>18</v>
      </c>
      <c r="E10" s="32" t="s">
        <v>23</v>
      </c>
      <c r="F10" s="34" t="s">
        <v>24</v>
      </c>
      <c r="G10" s="35" t="s">
        <v>21</v>
      </c>
      <c r="H10" s="34" t="s">
        <v>25</v>
      </c>
      <c r="I10" s="36" t="n">
        <v>485301</v>
      </c>
      <c r="J10" s="37" t="n">
        <f aca="false">IF(P10&gt;0,P10,L10)</f>
        <v>194120.4</v>
      </c>
      <c r="K10" s="37" t="n">
        <f aca="false">IF(P10&gt;0,P10,L10)</f>
        <v>194120.4</v>
      </c>
      <c r="L10" s="38" t="n">
        <f aca="false">I10</f>
        <v>485301</v>
      </c>
      <c r="M10" s="38"/>
      <c r="N10" s="38"/>
      <c r="O10" s="32"/>
      <c r="P10" s="40" t="n">
        <f aca="false">L10/2.5</f>
        <v>194120.4</v>
      </c>
      <c r="S10" s="39" t="n">
        <v>46021</v>
      </c>
      <c r="AB10" s="9" t="s">
        <v>26</v>
      </c>
    </row>
    <row r="11" s="9" customFormat="true" ht="60.75" hidden="false" customHeight="true" outlineLevel="0" collapsed="false">
      <c r="A11" s="31" t="n">
        <f aca="false">A10+1</f>
        <v>3</v>
      </c>
      <c r="B11" s="31" t="n">
        <v>2025</v>
      </c>
      <c r="C11" s="32" t="s">
        <v>17</v>
      </c>
      <c r="D11" s="33" t="s">
        <v>18</v>
      </c>
      <c r="E11" s="32" t="s">
        <v>23</v>
      </c>
      <c r="F11" s="34" t="s">
        <v>24</v>
      </c>
      <c r="G11" s="35" t="s">
        <v>21</v>
      </c>
      <c r="H11" s="34" t="s">
        <v>27</v>
      </c>
      <c r="I11" s="36" t="n">
        <v>479454</v>
      </c>
      <c r="J11" s="37" t="n">
        <f aca="false">IF(P11&gt;0,P11,L11)</f>
        <v>191781.6</v>
      </c>
      <c r="K11" s="37" t="n">
        <f aca="false">IF(P11&gt;0,P11,L11)</f>
        <v>191781.6</v>
      </c>
      <c r="L11" s="38" t="n">
        <f aca="false">I11</f>
        <v>479454</v>
      </c>
      <c r="M11" s="38"/>
      <c r="N11" s="38"/>
      <c r="O11" s="32"/>
      <c r="P11" s="40" t="n">
        <f aca="false">L11/2.5</f>
        <v>191781.6</v>
      </c>
      <c r="S11" s="39" t="n">
        <v>46021</v>
      </c>
    </row>
    <row r="12" s="9" customFormat="true" ht="60.75" hidden="false" customHeight="true" outlineLevel="0" collapsed="false">
      <c r="A12" s="31" t="n">
        <f aca="false">A11+1</f>
        <v>4</v>
      </c>
      <c r="B12" s="31" t="n">
        <v>2025</v>
      </c>
      <c r="C12" s="32" t="s">
        <v>17</v>
      </c>
      <c r="D12" s="33" t="s">
        <v>18</v>
      </c>
      <c r="E12" s="32" t="s">
        <v>23</v>
      </c>
      <c r="F12" s="34" t="s">
        <v>24</v>
      </c>
      <c r="G12" s="35" t="s">
        <v>21</v>
      </c>
      <c r="H12" s="34" t="s">
        <v>28</v>
      </c>
      <c r="I12" s="36" t="n">
        <v>485301</v>
      </c>
      <c r="J12" s="37" t="n">
        <f aca="false">IF(P12&gt;0,P12,L12)</f>
        <v>194120.4</v>
      </c>
      <c r="K12" s="37" t="n">
        <f aca="false">IF(P12&gt;0,P12,L12)</f>
        <v>194120.4</v>
      </c>
      <c r="L12" s="38" t="n">
        <f aca="false">I12</f>
        <v>485301</v>
      </c>
      <c r="M12" s="38"/>
      <c r="N12" s="38"/>
      <c r="O12" s="32"/>
      <c r="P12" s="40" t="n">
        <f aca="false">L12/2.5</f>
        <v>194120.4</v>
      </c>
      <c r="S12" s="39" t="n">
        <v>46021</v>
      </c>
    </row>
    <row r="13" s="9" customFormat="true" ht="60.75" hidden="false" customHeight="true" outlineLevel="0" collapsed="false">
      <c r="A13" s="31" t="n">
        <f aca="false">A12+1</f>
        <v>5</v>
      </c>
      <c r="B13" s="31" t="n">
        <v>2025</v>
      </c>
      <c r="C13" s="32" t="s">
        <v>17</v>
      </c>
      <c r="D13" s="33" t="s">
        <v>18</v>
      </c>
      <c r="E13" s="32" t="s">
        <v>29</v>
      </c>
      <c r="F13" s="34" t="s">
        <v>30</v>
      </c>
      <c r="G13" s="35" t="s">
        <v>21</v>
      </c>
      <c r="H13" s="34" t="s">
        <v>31</v>
      </c>
      <c r="I13" s="36" t="n">
        <v>3305696</v>
      </c>
      <c r="J13" s="37" t="n">
        <f aca="false">IF(P13&gt;0,P13,L13)</f>
        <v>1322278.4</v>
      </c>
      <c r="K13" s="37" t="n">
        <f aca="false">IF(P13&gt;0,P13,L13)</f>
        <v>1322278.4</v>
      </c>
      <c r="L13" s="38" t="n">
        <f aca="false">I13</f>
        <v>3305696</v>
      </c>
      <c r="M13" s="38"/>
      <c r="N13" s="38"/>
      <c r="O13" s="32"/>
      <c r="P13" s="40" t="n">
        <f aca="false">L13/2.5</f>
        <v>1322278.4</v>
      </c>
      <c r="S13" s="39" t="n">
        <v>46021</v>
      </c>
    </row>
    <row r="14" s="9" customFormat="true" ht="60.75" hidden="false" customHeight="true" outlineLevel="0" collapsed="false">
      <c r="A14" s="31" t="n">
        <f aca="false">A13+1</f>
        <v>6</v>
      </c>
      <c r="B14" s="31" t="n">
        <v>2024</v>
      </c>
      <c r="C14" s="32" t="s">
        <v>17</v>
      </c>
      <c r="D14" s="33" t="s">
        <v>18</v>
      </c>
      <c r="E14" s="32" t="s">
        <v>32</v>
      </c>
      <c r="F14" s="34" t="s">
        <v>33</v>
      </c>
      <c r="G14" s="35" t="s">
        <v>21</v>
      </c>
      <c r="H14" s="34" t="s">
        <v>34</v>
      </c>
      <c r="I14" s="36" t="n">
        <v>10415476.0738476</v>
      </c>
      <c r="J14" s="37" t="n">
        <f aca="false">IF(P14&gt;0,P14,L14)</f>
        <v>10415476.0738476</v>
      </c>
      <c r="K14" s="37" t="n">
        <f aca="false">IF(P14&gt;0,P14,L14)</f>
        <v>10415476.0738476</v>
      </c>
      <c r="L14" s="38" t="n">
        <f aca="false">I14</f>
        <v>10415476.0738476</v>
      </c>
      <c r="M14" s="38"/>
      <c r="N14" s="38" t="n">
        <f aca="false">J14*0.0214</f>
        <v>222891.187980339</v>
      </c>
      <c r="O14" s="32"/>
      <c r="S14" s="39" t="n">
        <v>46021</v>
      </c>
    </row>
    <row r="15" s="9" customFormat="true" ht="60.75" hidden="false" customHeight="true" outlineLevel="0" collapsed="false">
      <c r="A15" s="31" t="n">
        <f aca="false">A14+1</f>
        <v>7</v>
      </c>
      <c r="B15" s="31" t="n">
        <v>2023</v>
      </c>
      <c r="C15" s="32" t="s">
        <v>17</v>
      </c>
      <c r="D15" s="33" t="s">
        <v>18</v>
      </c>
      <c r="E15" s="32" t="s">
        <v>32</v>
      </c>
      <c r="F15" s="34" t="s">
        <v>33</v>
      </c>
      <c r="G15" s="35" t="s">
        <v>21</v>
      </c>
      <c r="H15" s="34" t="s">
        <v>35</v>
      </c>
      <c r="I15" s="36"/>
      <c r="J15" s="37" t="n">
        <v>11002050</v>
      </c>
      <c r="K15" s="37" t="n">
        <v>11002050</v>
      </c>
      <c r="L15" s="38"/>
      <c r="M15" s="38"/>
      <c r="N15" s="38" t="n">
        <v>235443.87</v>
      </c>
      <c r="O15" s="32"/>
      <c r="S15" s="39" t="n">
        <v>46021</v>
      </c>
    </row>
    <row r="16" s="9" customFormat="true" ht="60.75" hidden="false" customHeight="true" outlineLevel="0" collapsed="false">
      <c r="A16" s="31" t="n">
        <f aca="false">A15+1</f>
        <v>8</v>
      </c>
      <c r="B16" s="31" t="n">
        <v>2023</v>
      </c>
      <c r="C16" s="32" t="s">
        <v>17</v>
      </c>
      <c r="D16" s="33" t="s">
        <v>18</v>
      </c>
      <c r="E16" s="32" t="s">
        <v>32</v>
      </c>
      <c r="F16" s="34" t="s">
        <v>33</v>
      </c>
      <c r="G16" s="35" t="s">
        <v>21</v>
      </c>
      <c r="H16" s="34" t="s">
        <v>36</v>
      </c>
      <c r="I16" s="36"/>
      <c r="J16" s="37" t="n">
        <v>450223.27</v>
      </c>
      <c r="K16" s="37" t="n">
        <v>450223.27</v>
      </c>
      <c r="L16" s="38"/>
      <c r="M16" s="38"/>
      <c r="N16" s="38"/>
      <c r="O16" s="32"/>
      <c r="S16" s="39" t="n">
        <v>46021</v>
      </c>
    </row>
    <row r="17" s="9" customFormat="true" ht="60.75" hidden="false" customHeight="true" outlineLevel="0" collapsed="false">
      <c r="A17" s="31" t="n">
        <f aca="false">A16+1</f>
        <v>9</v>
      </c>
      <c r="B17" s="31" t="n">
        <v>2024</v>
      </c>
      <c r="C17" s="32" t="s">
        <v>17</v>
      </c>
      <c r="D17" s="33" t="s">
        <v>18</v>
      </c>
      <c r="E17" s="32" t="s">
        <v>37</v>
      </c>
      <c r="F17" s="34" t="s">
        <v>38</v>
      </c>
      <c r="G17" s="35" t="s">
        <v>21</v>
      </c>
      <c r="H17" s="34" t="s">
        <v>34</v>
      </c>
      <c r="I17" s="36" t="n">
        <v>7381154.5120692</v>
      </c>
      <c r="J17" s="37" t="n">
        <f aca="false">IF(P17&gt;0,P17,L17)</f>
        <v>7381154.5120692</v>
      </c>
      <c r="K17" s="37" t="n">
        <f aca="false">IF(P17&gt;0,P17,L17)</f>
        <v>7381154.5120692</v>
      </c>
      <c r="L17" s="38" t="n">
        <f aca="false">I17</f>
        <v>7381154.5120692</v>
      </c>
      <c r="M17" s="38"/>
      <c r="N17" s="38" t="n">
        <f aca="false">J17*0.0214</f>
        <v>157956.706558281</v>
      </c>
      <c r="O17" s="32"/>
      <c r="S17" s="39" t="n">
        <v>46021</v>
      </c>
    </row>
    <row r="18" s="9" customFormat="true" ht="60.75" hidden="false" customHeight="true" outlineLevel="0" collapsed="false">
      <c r="A18" s="31" t="n">
        <f aca="false">A17+1</f>
        <v>10</v>
      </c>
      <c r="B18" s="31" t="n">
        <v>2024</v>
      </c>
      <c r="C18" s="32" t="s">
        <v>17</v>
      </c>
      <c r="D18" s="33" t="s">
        <v>18</v>
      </c>
      <c r="E18" s="32" t="s">
        <v>37</v>
      </c>
      <c r="F18" s="34" t="s">
        <v>38</v>
      </c>
      <c r="G18" s="35" t="s">
        <v>21</v>
      </c>
      <c r="H18" s="34" t="s">
        <v>39</v>
      </c>
      <c r="I18" s="36" t="n">
        <v>3652693.846896</v>
      </c>
      <c r="J18" s="37" t="n">
        <f aca="false">IF(P18&gt;0,P18,L18)</f>
        <v>3652693.846896</v>
      </c>
      <c r="K18" s="37" t="n">
        <f aca="false">IF(P18&gt;0,P18,L18)</f>
        <v>3652693.846896</v>
      </c>
      <c r="L18" s="38" t="n">
        <f aca="false">I18</f>
        <v>3652693.846896</v>
      </c>
      <c r="M18" s="38"/>
      <c r="N18" s="38" t="n">
        <f aca="false">J18*0.0214</f>
        <v>78167.6483235744</v>
      </c>
      <c r="O18" s="32"/>
      <c r="S18" s="39" t="n">
        <v>46021</v>
      </c>
    </row>
    <row r="19" s="9" customFormat="true" ht="60.75" hidden="false" customHeight="true" outlineLevel="0" collapsed="false">
      <c r="A19" s="31" t="n">
        <f aca="false">A18+1</f>
        <v>11</v>
      </c>
      <c r="B19" s="31" t="n">
        <v>2025</v>
      </c>
      <c r="C19" s="32" t="s">
        <v>17</v>
      </c>
      <c r="D19" s="33" t="s">
        <v>18</v>
      </c>
      <c r="E19" s="32" t="s">
        <v>40</v>
      </c>
      <c r="F19" s="34" t="s">
        <v>41</v>
      </c>
      <c r="G19" s="35" t="s">
        <v>21</v>
      </c>
      <c r="H19" s="34" t="s">
        <v>35</v>
      </c>
      <c r="I19" s="36" t="n">
        <v>4504932.7357295</v>
      </c>
      <c r="J19" s="37" t="n">
        <f aca="false">IF(P19&gt;0,P19,L19)</f>
        <v>1801973.0942918</v>
      </c>
      <c r="K19" s="37" t="n">
        <f aca="false">IF(P19&gt;0,P19,L19)</f>
        <v>1801973.0942918</v>
      </c>
      <c r="L19" s="38" t="n">
        <f aca="false">I19</f>
        <v>4504932.7357295</v>
      </c>
      <c r="M19" s="38"/>
      <c r="N19" s="38" t="n">
        <f aca="false">J19*0.0214</f>
        <v>38562.2242178445</v>
      </c>
      <c r="O19" s="32"/>
      <c r="P19" s="40" t="n">
        <f aca="false">L19/2.5</f>
        <v>1801973.0942918</v>
      </c>
      <c r="S19" s="39" t="n">
        <v>46021</v>
      </c>
    </row>
    <row r="20" s="9" customFormat="true" ht="60.75" hidden="false" customHeight="true" outlineLevel="0" collapsed="false">
      <c r="A20" s="31" t="n">
        <f aca="false">A19+1</f>
        <v>12</v>
      </c>
      <c r="B20" s="31" t="n">
        <v>2025</v>
      </c>
      <c r="C20" s="32" t="s">
        <v>17</v>
      </c>
      <c r="D20" s="33" t="s">
        <v>18</v>
      </c>
      <c r="E20" s="32" t="s">
        <v>42</v>
      </c>
      <c r="F20" s="34" t="s">
        <v>43</v>
      </c>
      <c r="G20" s="35" t="s">
        <v>21</v>
      </c>
      <c r="H20" s="34" t="s">
        <v>35</v>
      </c>
      <c r="I20" s="36" t="n">
        <v>4660047.39487581</v>
      </c>
      <c r="J20" s="37" t="n">
        <f aca="false">IF(P20&gt;0,P20,L20)</f>
        <v>1864018.95795032</v>
      </c>
      <c r="K20" s="37" t="n">
        <f aca="false">IF(P20&gt;0,P20,L20)</f>
        <v>1864018.95795032</v>
      </c>
      <c r="L20" s="38" t="n">
        <f aca="false">I20</f>
        <v>4660047.39487581</v>
      </c>
      <c r="M20" s="38"/>
      <c r="N20" s="38" t="n">
        <f aca="false">J20*0.0214</f>
        <v>39890.0057001369</v>
      </c>
      <c r="O20" s="32"/>
      <c r="P20" s="40" t="n">
        <f aca="false">L20/2.5</f>
        <v>1864018.95795032</v>
      </c>
      <c r="S20" s="39" t="n">
        <v>46021</v>
      </c>
    </row>
    <row r="21" s="9" customFormat="true" ht="60.75" hidden="false" customHeight="true" outlineLevel="0" collapsed="false">
      <c r="A21" s="31" t="n">
        <f aca="false">A20+1</f>
        <v>13</v>
      </c>
      <c r="B21" s="31" t="n">
        <v>2024</v>
      </c>
      <c r="C21" s="32" t="s">
        <v>17</v>
      </c>
      <c r="D21" s="33" t="s">
        <v>18</v>
      </c>
      <c r="E21" s="32" t="s">
        <v>44</v>
      </c>
      <c r="F21" s="34" t="s">
        <v>45</v>
      </c>
      <c r="G21" s="35" t="s">
        <v>21</v>
      </c>
      <c r="H21" s="34" t="s">
        <v>39</v>
      </c>
      <c r="I21" s="36" t="n">
        <v>4660047.39487581</v>
      </c>
      <c r="J21" s="37" t="n">
        <v>5350968</v>
      </c>
      <c r="K21" s="37" t="n">
        <v>5350968</v>
      </c>
      <c r="L21" s="38" t="n">
        <f aca="false">I21</f>
        <v>4660047.39487581</v>
      </c>
      <c r="M21" s="38"/>
      <c r="N21" s="38" t="n">
        <f aca="false">J21*0.0214</f>
        <v>114510.7152</v>
      </c>
      <c r="O21" s="32"/>
      <c r="S21" s="39" t="n">
        <v>46021</v>
      </c>
    </row>
    <row r="22" s="9" customFormat="true" ht="60.75" hidden="false" customHeight="true" outlineLevel="0" collapsed="false">
      <c r="A22" s="31" t="n">
        <f aca="false">A21+1</f>
        <v>14</v>
      </c>
      <c r="B22" s="31" t="n">
        <v>2024</v>
      </c>
      <c r="C22" s="32" t="s">
        <v>17</v>
      </c>
      <c r="D22" s="33" t="s">
        <v>18</v>
      </c>
      <c r="E22" s="32" t="s">
        <v>44</v>
      </c>
      <c r="F22" s="34" t="s">
        <v>45</v>
      </c>
      <c r="G22" s="35" t="s">
        <v>21</v>
      </c>
      <c r="H22" s="34" t="s">
        <v>46</v>
      </c>
      <c r="I22" s="36" t="n">
        <v>1043392</v>
      </c>
      <c r="J22" s="37" t="n">
        <v>1089972</v>
      </c>
      <c r="K22" s="37" t="n">
        <v>1089972</v>
      </c>
      <c r="L22" s="38" t="n">
        <f aca="false">I22</f>
        <v>1043392</v>
      </c>
      <c r="M22" s="38"/>
      <c r="N22" s="38"/>
      <c r="O22" s="32"/>
      <c r="S22" s="39" t="n">
        <v>46021</v>
      </c>
    </row>
    <row r="23" s="9" customFormat="true" ht="60.75" hidden="false" customHeight="true" outlineLevel="0" collapsed="false">
      <c r="A23" s="31" t="n">
        <f aca="false">A22+1</f>
        <v>15</v>
      </c>
      <c r="B23" s="31" t="n">
        <v>2024</v>
      </c>
      <c r="C23" s="32" t="s">
        <v>17</v>
      </c>
      <c r="D23" s="33" t="s">
        <v>18</v>
      </c>
      <c r="E23" s="32" t="s">
        <v>47</v>
      </c>
      <c r="F23" s="34" t="s">
        <v>48</v>
      </c>
      <c r="G23" s="35" t="s">
        <v>21</v>
      </c>
      <c r="H23" s="34" t="s">
        <v>49</v>
      </c>
      <c r="I23" s="36" t="n">
        <v>2097383.649755</v>
      </c>
      <c r="J23" s="37" t="n">
        <f aca="false">IF(P23&gt;0,P23,L23)</f>
        <v>2097383.649755</v>
      </c>
      <c r="K23" s="37" t="n">
        <f aca="false">IF(P23&gt;0,P23,L23)</f>
        <v>2097383.649755</v>
      </c>
      <c r="L23" s="38" t="n">
        <f aca="false">I23</f>
        <v>2097383.649755</v>
      </c>
      <c r="M23" s="38"/>
      <c r="N23" s="38" t="n">
        <f aca="false">J23*0.0214</f>
        <v>44884.0101047569</v>
      </c>
      <c r="O23" s="32"/>
      <c r="S23" s="39" t="n">
        <v>46021</v>
      </c>
    </row>
    <row r="24" s="9" customFormat="true" ht="60.75" hidden="false" customHeight="true" outlineLevel="0" collapsed="false">
      <c r="A24" s="31" t="n">
        <f aca="false">A23+1</f>
        <v>16</v>
      </c>
      <c r="B24" s="31" t="n">
        <v>2024</v>
      </c>
      <c r="C24" s="32" t="s">
        <v>17</v>
      </c>
      <c r="D24" s="33" t="s">
        <v>18</v>
      </c>
      <c r="E24" s="32" t="s">
        <v>47</v>
      </c>
      <c r="F24" s="34" t="s">
        <v>48</v>
      </c>
      <c r="G24" s="35" t="s">
        <v>21</v>
      </c>
      <c r="H24" s="34" t="s">
        <v>50</v>
      </c>
      <c r="I24" s="36" t="n">
        <v>11142318</v>
      </c>
      <c r="J24" s="37" t="n">
        <v>13870119</v>
      </c>
      <c r="K24" s="37" t="n">
        <v>13870119</v>
      </c>
      <c r="L24" s="38" t="n">
        <f aca="false">I24</f>
        <v>11142318</v>
      </c>
      <c r="M24" s="38"/>
      <c r="N24" s="38" t="n">
        <f aca="false">J24*0.0214</f>
        <v>296820.5466</v>
      </c>
      <c r="O24" s="32"/>
      <c r="S24" s="39" t="n">
        <v>46021</v>
      </c>
    </row>
    <row r="25" s="9" customFormat="true" ht="60.75" hidden="false" customHeight="true" outlineLevel="0" collapsed="false">
      <c r="A25" s="31" t="n">
        <f aca="false">A24+1</f>
        <v>17</v>
      </c>
      <c r="B25" s="31" t="n">
        <v>2024</v>
      </c>
      <c r="C25" s="32" t="s">
        <v>17</v>
      </c>
      <c r="D25" s="33" t="s">
        <v>18</v>
      </c>
      <c r="E25" s="32" t="s">
        <v>47</v>
      </c>
      <c r="F25" s="34" t="s">
        <v>48</v>
      </c>
      <c r="G25" s="35" t="s">
        <v>21</v>
      </c>
      <c r="H25" s="34" t="s">
        <v>51</v>
      </c>
      <c r="I25" s="36" t="n">
        <v>478826</v>
      </c>
      <c r="J25" s="37" t="n">
        <v>660097</v>
      </c>
      <c r="K25" s="37" t="n">
        <v>660097</v>
      </c>
      <c r="L25" s="38" t="n">
        <f aca="false">I25</f>
        <v>478826</v>
      </c>
      <c r="M25" s="38"/>
      <c r="N25" s="38" t="n">
        <f aca="false">J25*0.0214</f>
        <v>14126.0758</v>
      </c>
      <c r="O25" s="32"/>
      <c r="S25" s="39" t="n">
        <v>46021</v>
      </c>
    </row>
    <row r="26" s="9" customFormat="true" ht="60.75" hidden="false" customHeight="true" outlineLevel="0" collapsed="false">
      <c r="A26" s="31" t="n">
        <f aca="false">A25+1</f>
        <v>18</v>
      </c>
      <c r="B26" s="31" t="n">
        <v>2024</v>
      </c>
      <c r="C26" s="32" t="s">
        <v>17</v>
      </c>
      <c r="D26" s="33" t="s">
        <v>18</v>
      </c>
      <c r="E26" s="32" t="s">
        <v>47</v>
      </c>
      <c r="F26" s="34" t="s">
        <v>48</v>
      </c>
      <c r="G26" s="35" t="s">
        <v>21</v>
      </c>
      <c r="H26" s="34" t="s">
        <v>52</v>
      </c>
      <c r="I26" s="36" t="n">
        <v>1098763.733388</v>
      </c>
      <c r="J26" s="37" t="n">
        <f aca="false">IF(P26&gt;0,P26,L26)</f>
        <v>1098763.733388</v>
      </c>
      <c r="K26" s="37" t="n">
        <f aca="false">IF(P26&gt;0,P26,L26)</f>
        <v>1098763.733388</v>
      </c>
      <c r="L26" s="38" t="n">
        <f aca="false">I26</f>
        <v>1098763.733388</v>
      </c>
      <c r="M26" s="38"/>
      <c r="N26" s="38" t="n">
        <f aca="false">J26*0.0214</f>
        <v>23513.5438945032</v>
      </c>
      <c r="O26" s="32"/>
      <c r="S26" s="39" t="n">
        <v>46021</v>
      </c>
    </row>
    <row r="27" s="9" customFormat="true" ht="60.75" hidden="false" customHeight="true" outlineLevel="0" collapsed="false">
      <c r="A27" s="31" t="n">
        <f aca="false">A26+1</f>
        <v>19</v>
      </c>
      <c r="B27" s="31" t="n">
        <v>2024</v>
      </c>
      <c r="C27" s="32" t="s">
        <v>17</v>
      </c>
      <c r="D27" s="33" t="s">
        <v>18</v>
      </c>
      <c r="E27" s="32" t="s">
        <v>47</v>
      </c>
      <c r="F27" s="34" t="s">
        <v>48</v>
      </c>
      <c r="G27" s="35" t="s">
        <v>21</v>
      </c>
      <c r="H27" s="34" t="s">
        <v>53</v>
      </c>
      <c r="I27" s="36" t="n">
        <v>2669160</v>
      </c>
      <c r="J27" s="37" t="n">
        <v>3289500</v>
      </c>
      <c r="K27" s="37" t="n">
        <v>3289500</v>
      </c>
      <c r="L27" s="38" t="n">
        <f aca="false">I27</f>
        <v>2669160</v>
      </c>
      <c r="M27" s="38"/>
      <c r="N27" s="38" t="n">
        <f aca="false">J27*0.0214</f>
        <v>70395.3</v>
      </c>
      <c r="O27" s="32"/>
      <c r="S27" s="39" t="n">
        <v>46021</v>
      </c>
    </row>
    <row r="28" s="9" customFormat="true" ht="60.75" hidden="false" customHeight="true" outlineLevel="0" collapsed="false">
      <c r="A28" s="31" t="n">
        <f aca="false">A27+1</f>
        <v>20</v>
      </c>
      <c r="B28" s="31" t="n">
        <v>2024</v>
      </c>
      <c r="C28" s="32" t="s">
        <v>17</v>
      </c>
      <c r="D28" s="33" t="s">
        <v>18</v>
      </c>
      <c r="E28" s="32" t="s">
        <v>47</v>
      </c>
      <c r="F28" s="34" t="s">
        <v>48</v>
      </c>
      <c r="G28" s="35" t="s">
        <v>21</v>
      </c>
      <c r="H28" s="34" t="s">
        <v>22</v>
      </c>
      <c r="I28" s="36" t="n">
        <v>1151415.1166316</v>
      </c>
      <c r="J28" s="37" t="n">
        <f aca="false">IF(P28&gt;0,P28,L28)</f>
        <v>1151415.1166316</v>
      </c>
      <c r="K28" s="37" t="n">
        <f aca="false">IF(P28&gt;0,P28,L28)</f>
        <v>1151415.1166316</v>
      </c>
      <c r="L28" s="38" t="n">
        <f aca="false">I28</f>
        <v>1151415.1166316</v>
      </c>
      <c r="M28" s="38"/>
      <c r="N28" s="38" t="n">
        <f aca="false">J28*0.0214</f>
        <v>24640.2834959162</v>
      </c>
      <c r="O28" s="32"/>
      <c r="S28" s="39" t="n">
        <v>46021</v>
      </c>
    </row>
    <row r="29" s="9" customFormat="true" ht="60.75" hidden="false" customHeight="true" outlineLevel="0" collapsed="false">
      <c r="A29" s="31" t="n">
        <f aca="false">A28+1</f>
        <v>21</v>
      </c>
      <c r="B29" s="31" t="n">
        <v>2024</v>
      </c>
      <c r="C29" s="32" t="s">
        <v>17</v>
      </c>
      <c r="D29" s="33" t="s">
        <v>18</v>
      </c>
      <c r="E29" s="32" t="s">
        <v>47</v>
      </c>
      <c r="F29" s="34" t="s">
        <v>48</v>
      </c>
      <c r="G29" s="35" t="s">
        <v>21</v>
      </c>
      <c r="H29" s="34" t="s">
        <v>39</v>
      </c>
      <c r="I29" s="36" t="n">
        <v>5093547</v>
      </c>
      <c r="J29" s="37" t="n">
        <v>5333040</v>
      </c>
      <c r="K29" s="37" t="n">
        <v>5333040</v>
      </c>
      <c r="L29" s="38" t="n">
        <f aca="false">I29</f>
        <v>5093547</v>
      </c>
      <c r="M29" s="38"/>
      <c r="N29" s="38" t="n">
        <f aca="false">J29*0.0214</f>
        <v>114127.056</v>
      </c>
      <c r="O29" s="32"/>
      <c r="S29" s="39" t="n">
        <v>46021</v>
      </c>
    </row>
    <row r="30" s="9" customFormat="true" ht="60.75" hidden="false" customHeight="true" outlineLevel="0" collapsed="false">
      <c r="A30" s="31" t="n">
        <f aca="false">A29+1</f>
        <v>22</v>
      </c>
      <c r="B30" s="31" t="n">
        <v>2024</v>
      </c>
      <c r="C30" s="32" t="s">
        <v>17</v>
      </c>
      <c r="D30" s="33" t="s">
        <v>18</v>
      </c>
      <c r="E30" s="32" t="s">
        <v>47</v>
      </c>
      <c r="F30" s="34" t="s">
        <v>48</v>
      </c>
      <c r="G30" s="35" t="s">
        <v>21</v>
      </c>
      <c r="H30" s="34" t="s">
        <v>54</v>
      </c>
      <c r="I30" s="36" t="n">
        <v>899928</v>
      </c>
      <c r="J30" s="37" t="n">
        <v>941304</v>
      </c>
      <c r="K30" s="37" t="n">
        <v>941304</v>
      </c>
      <c r="L30" s="38" t="n">
        <f aca="false">I30</f>
        <v>899928</v>
      </c>
      <c r="M30" s="38"/>
      <c r="N30" s="38"/>
      <c r="O30" s="32"/>
      <c r="S30" s="39" t="n">
        <v>46021</v>
      </c>
    </row>
    <row r="31" s="9" customFormat="true" ht="60.75" hidden="false" customHeight="true" outlineLevel="0" collapsed="false">
      <c r="A31" s="31" t="n">
        <f aca="false">A30+1</f>
        <v>23</v>
      </c>
      <c r="B31" s="31" t="n">
        <v>2024</v>
      </c>
      <c r="C31" s="32" t="s">
        <v>17</v>
      </c>
      <c r="D31" s="33" t="s">
        <v>18</v>
      </c>
      <c r="E31" s="32" t="s">
        <v>47</v>
      </c>
      <c r="F31" s="34" t="s">
        <v>48</v>
      </c>
      <c r="G31" s="35" t="s">
        <v>21</v>
      </c>
      <c r="H31" s="34" t="s">
        <v>27</v>
      </c>
      <c r="I31" s="36" t="n">
        <v>848208</v>
      </c>
      <c r="J31" s="37" t="n">
        <v>889584</v>
      </c>
      <c r="K31" s="37" t="n">
        <v>889584</v>
      </c>
      <c r="L31" s="38" t="n">
        <f aca="false">I31</f>
        <v>848208</v>
      </c>
      <c r="M31" s="38"/>
      <c r="N31" s="38"/>
      <c r="O31" s="32"/>
      <c r="S31" s="39" t="n">
        <v>46021</v>
      </c>
    </row>
    <row r="32" s="9" customFormat="true" ht="60.75" hidden="false" customHeight="true" outlineLevel="0" collapsed="false">
      <c r="A32" s="31" t="n">
        <f aca="false">A31+1</f>
        <v>24</v>
      </c>
      <c r="B32" s="31" t="n">
        <v>2024</v>
      </c>
      <c r="C32" s="32" t="s">
        <v>17</v>
      </c>
      <c r="D32" s="33" t="s">
        <v>18</v>
      </c>
      <c r="E32" s="32" t="s">
        <v>47</v>
      </c>
      <c r="F32" s="34" t="s">
        <v>48</v>
      </c>
      <c r="G32" s="35" t="s">
        <v>21</v>
      </c>
      <c r="H32" s="34" t="s">
        <v>46</v>
      </c>
      <c r="I32" s="36" t="n">
        <v>1158528</v>
      </c>
      <c r="J32" s="37" t="n">
        <v>1210248</v>
      </c>
      <c r="K32" s="37" t="n">
        <v>1210248</v>
      </c>
      <c r="L32" s="38" t="n">
        <f aca="false">I32</f>
        <v>1158528</v>
      </c>
      <c r="M32" s="38"/>
      <c r="N32" s="38"/>
      <c r="O32" s="32"/>
      <c r="S32" s="39" t="n">
        <v>46021</v>
      </c>
    </row>
    <row r="33" s="9" customFormat="true" ht="60.75" hidden="false" customHeight="true" outlineLevel="0" collapsed="false">
      <c r="A33" s="31" t="n">
        <f aca="false">A32+1</f>
        <v>25</v>
      </c>
      <c r="B33" s="31" t="n">
        <v>2024</v>
      </c>
      <c r="C33" s="32" t="s">
        <v>17</v>
      </c>
      <c r="D33" s="33" t="s">
        <v>18</v>
      </c>
      <c r="E33" s="32" t="s">
        <v>55</v>
      </c>
      <c r="F33" s="34" t="s">
        <v>56</v>
      </c>
      <c r="G33" s="35" t="s">
        <v>21</v>
      </c>
      <c r="H33" s="34" t="s">
        <v>52</v>
      </c>
      <c r="I33" s="36" t="n">
        <v>708354</v>
      </c>
      <c r="J33" s="37" t="n">
        <f aca="false">IF(P33&gt;0,P33,L33)</f>
        <v>708354</v>
      </c>
      <c r="K33" s="37" t="n">
        <f aca="false">IF(P33&gt;0,P33,L33)</f>
        <v>708354</v>
      </c>
      <c r="L33" s="38" t="n">
        <f aca="false">I33</f>
        <v>708354</v>
      </c>
      <c r="M33" s="38"/>
      <c r="N33" s="38" t="n">
        <f aca="false">J33*0.0214</f>
        <v>15158.7756</v>
      </c>
      <c r="O33" s="32"/>
      <c r="S33" s="39" t="n">
        <v>46021</v>
      </c>
    </row>
    <row r="34" s="9" customFormat="true" ht="60.75" hidden="false" customHeight="true" outlineLevel="0" collapsed="false">
      <c r="A34" s="31" t="n">
        <f aca="false">A33+1</f>
        <v>26</v>
      </c>
      <c r="B34" s="31" t="n">
        <v>2024</v>
      </c>
      <c r="C34" s="32" t="s">
        <v>17</v>
      </c>
      <c r="D34" s="33" t="s">
        <v>18</v>
      </c>
      <c r="E34" s="32" t="s">
        <v>55</v>
      </c>
      <c r="F34" s="34" t="s">
        <v>56</v>
      </c>
      <c r="G34" s="35" t="s">
        <v>21</v>
      </c>
      <c r="H34" s="34" t="s">
        <v>22</v>
      </c>
      <c r="I34" s="36" t="n">
        <v>794328</v>
      </c>
      <c r="J34" s="37" t="n">
        <f aca="false">IF(P34&gt;0,P34,L34)</f>
        <v>794328</v>
      </c>
      <c r="K34" s="37" t="n">
        <f aca="false">IF(P34&gt;0,P34,L34)</f>
        <v>794328</v>
      </c>
      <c r="L34" s="38" t="n">
        <f aca="false">I34</f>
        <v>794328</v>
      </c>
      <c r="M34" s="38"/>
      <c r="N34" s="38" t="n">
        <f aca="false">J34*0.0214</f>
        <v>16998.6192</v>
      </c>
      <c r="O34" s="32"/>
      <c r="S34" s="39" t="n">
        <v>46021</v>
      </c>
    </row>
    <row r="35" s="9" customFormat="true" ht="60.75" hidden="false" customHeight="true" outlineLevel="0" collapsed="false">
      <c r="A35" s="31" t="n">
        <f aca="false">A34+1</f>
        <v>27</v>
      </c>
      <c r="B35" s="31" t="n">
        <v>2025</v>
      </c>
      <c r="C35" s="32" t="s">
        <v>17</v>
      </c>
      <c r="D35" s="33" t="s">
        <v>18</v>
      </c>
      <c r="E35" s="32" t="s">
        <v>57</v>
      </c>
      <c r="F35" s="34" t="s">
        <v>58</v>
      </c>
      <c r="G35" s="35" t="s">
        <v>21</v>
      </c>
      <c r="H35" s="34" t="s">
        <v>50</v>
      </c>
      <c r="I35" s="36" t="n">
        <v>3833922.1915164</v>
      </c>
      <c r="J35" s="37" t="n">
        <f aca="false">IF(P35&gt;0,P35,L35)</f>
        <v>1533568.87660656</v>
      </c>
      <c r="K35" s="37" t="n">
        <f aca="false">IF(P35&gt;0,P35,L35)</f>
        <v>1533568.87660656</v>
      </c>
      <c r="L35" s="38" t="n">
        <f aca="false">I35</f>
        <v>3833922.1915164</v>
      </c>
      <c r="M35" s="38"/>
      <c r="N35" s="38" t="n">
        <f aca="false">J35*0.0214</f>
        <v>32818.3739593804</v>
      </c>
      <c r="O35" s="32"/>
      <c r="P35" s="40" t="n">
        <f aca="false">L35/2.5</f>
        <v>1533568.87660656</v>
      </c>
      <c r="S35" s="39" t="n">
        <v>46021</v>
      </c>
    </row>
    <row r="36" s="9" customFormat="true" ht="60.75" hidden="false" customHeight="true" outlineLevel="0" collapsed="false">
      <c r="A36" s="31" t="n">
        <f aca="false">A35+1</f>
        <v>28</v>
      </c>
      <c r="B36" s="31" t="n">
        <v>2024</v>
      </c>
      <c r="C36" s="32" t="s">
        <v>17</v>
      </c>
      <c r="D36" s="33" t="s">
        <v>18</v>
      </c>
      <c r="E36" s="32" t="s">
        <v>57</v>
      </c>
      <c r="F36" s="34" t="s">
        <v>58</v>
      </c>
      <c r="G36" s="35" t="s">
        <v>21</v>
      </c>
      <c r="H36" s="34" t="s">
        <v>51</v>
      </c>
      <c r="I36" s="36" t="n">
        <v>478825.758570528</v>
      </c>
      <c r="J36" s="37" t="n">
        <f aca="false">IF(P36&gt;0,P36,L36)</f>
        <v>478825.758570528</v>
      </c>
      <c r="K36" s="37" t="n">
        <f aca="false">IF(P36&gt;0,P36,L36)</f>
        <v>478825.758570528</v>
      </c>
      <c r="L36" s="38" t="n">
        <f aca="false">I36</f>
        <v>478825.758570528</v>
      </c>
      <c r="M36" s="38"/>
      <c r="N36" s="38" t="n">
        <f aca="false">J36*0.0214</f>
        <v>10246.8712334093</v>
      </c>
      <c r="O36" s="32"/>
      <c r="S36" s="39" t="n">
        <v>46021</v>
      </c>
    </row>
    <row r="37" s="9" customFormat="true" ht="60.75" hidden="false" customHeight="true" outlineLevel="0" collapsed="false">
      <c r="A37" s="31" t="n">
        <f aca="false">A36+1</f>
        <v>29</v>
      </c>
      <c r="B37" s="31" t="n">
        <v>2025</v>
      </c>
      <c r="C37" s="32" t="s">
        <v>17</v>
      </c>
      <c r="D37" s="33" t="s">
        <v>18</v>
      </c>
      <c r="E37" s="32" t="s">
        <v>59</v>
      </c>
      <c r="F37" s="34" t="s">
        <v>60</v>
      </c>
      <c r="G37" s="35" t="s">
        <v>21</v>
      </c>
      <c r="H37" s="34" t="s">
        <v>50</v>
      </c>
      <c r="I37" s="36" t="n">
        <v>3793537.6531464</v>
      </c>
      <c r="J37" s="37" t="n">
        <f aca="false">IF(P37&gt;0,P37,L37)</f>
        <v>1517415.06125856</v>
      </c>
      <c r="K37" s="37" t="n">
        <f aca="false">IF(P37&gt;0,P37,L37)</f>
        <v>1517415.06125856</v>
      </c>
      <c r="L37" s="38" t="n">
        <f aca="false">I37</f>
        <v>3793537.6531464</v>
      </c>
      <c r="M37" s="38"/>
      <c r="N37" s="38" t="n">
        <f aca="false">J37*0.0214</f>
        <v>32472.6823109332</v>
      </c>
      <c r="O37" s="32"/>
      <c r="P37" s="40" t="n">
        <f aca="false">L37/2.5</f>
        <v>1517415.06125856</v>
      </c>
      <c r="S37" s="39" t="n">
        <v>46021</v>
      </c>
    </row>
    <row r="38" s="9" customFormat="true" ht="60.75" hidden="false" customHeight="true" outlineLevel="0" collapsed="false">
      <c r="A38" s="31" t="n">
        <f aca="false">A37+1</f>
        <v>30</v>
      </c>
      <c r="B38" s="31" t="n">
        <v>2024</v>
      </c>
      <c r="C38" s="32" t="s">
        <v>17</v>
      </c>
      <c r="D38" s="33" t="s">
        <v>18</v>
      </c>
      <c r="E38" s="32" t="s">
        <v>59</v>
      </c>
      <c r="F38" s="34" t="s">
        <v>60</v>
      </c>
      <c r="G38" s="35" t="s">
        <v>21</v>
      </c>
      <c r="H38" s="34" t="s">
        <v>51</v>
      </c>
      <c r="I38" s="36" t="n">
        <v>478825.758570528</v>
      </c>
      <c r="J38" s="37" t="n">
        <f aca="false">IF(P38&gt;0,P38,L38)</f>
        <v>478825.758570528</v>
      </c>
      <c r="K38" s="37" t="n">
        <f aca="false">IF(P38&gt;0,P38,L38)</f>
        <v>478825.758570528</v>
      </c>
      <c r="L38" s="38" t="n">
        <f aca="false">I38</f>
        <v>478825.758570528</v>
      </c>
      <c r="M38" s="38"/>
      <c r="N38" s="38" t="n">
        <f aca="false">J38*0.0214</f>
        <v>10246.8712334093</v>
      </c>
      <c r="O38" s="32"/>
      <c r="S38" s="39" t="n">
        <v>46021</v>
      </c>
    </row>
    <row r="39" s="9" customFormat="true" ht="60.75" hidden="false" customHeight="true" outlineLevel="0" collapsed="false">
      <c r="A39" s="31" t="n">
        <f aca="false">A38+1</f>
        <v>31</v>
      </c>
      <c r="B39" s="31" t="n">
        <v>2024</v>
      </c>
      <c r="C39" s="32" t="s">
        <v>17</v>
      </c>
      <c r="D39" s="33" t="s">
        <v>18</v>
      </c>
      <c r="E39" s="32" t="s">
        <v>61</v>
      </c>
      <c r="F39" s="34" t="s">
        <v>62</v>
      </c>
      <c r="G39" s="35" t="s">
        <v>21</v>
      </c>
      <c r="H39" s="34" t="s">
        <v>63</v>
      </c>
      <c r="I39" s="36" t="n">
        <v>10345599.5517878</v>
      </c>
      <c r="J39" s="37" t="n">
        <f aca="false">IF(P39&gt;0,P39,L39)</f>
        <v>10345599.5517878</v>
      </c>
      <c r="K39" s="37" t="n">
        <f aca="false">IF(P39&gt;0,P39,L39)</f>
        <v>10345599.5517878</v>
      </c>
      <c r="L39" s="38" t="n">
        <f aca="false">I39</f>
        <v>10345599.5517878</v>
      </c>
      <c r="M39" s="38"/>
      <c r="N39" s="38" t="n">
        <f aca="false">J39*0.0214</f>
        <v>221395.830408259</v>
      </c>
      <c r="O39" s="32"/>
      <c r="S39" s="39" t="n">
        <v>46021</v>
      </c>
    </row>
    <row r="40" s="9" customFormat="true" ht="60.75" hidden="false" customHeight="true" outlineLevel="0" collapsed="false">
      <c r="A40" s="31" t="n">
        <f aca="false">A39+1</f>
        <v>32</v>
      </c>
      <c r="B40" s="31" t="n">
        <v>2024</v>
      </c>
      <c r="C40" s="32" t="s">
        <v>17</v>
      </c>
      <c r="D40" s="33" t="s">
        <v>18</v>
      </c>
      <c r="E40" s="32" t="s">
        <v>61</v>
      </c>
      <c r="F40" s="34" t="s">
        <v>62</v>
      </c>
      <c r="G40" s="35" t="s">
        <v>21</v>
      </c>
      <c r="H40" s="34" t="s">
        <v>39</v>
      </c>
      <c r="I40" s="36" t="n">
        <v>2363521.6212</v>
      </c>
      <c r="J40" s="37" t="n">
        <f aca="false">IF(P40&gt;0,P40,L40)</f>
        <v>2363521.6212</v>
      </c>
      <c r="K40" s="37" t="n">
        <f aca="false">IF(P40&gt;0,P40,L40)</f>
        <v>2363521.6212</v>
      </c>
      <c r="L40" s="38" t="n">
        <f aca="false">I40</f>
        <v>2363521.6212</v>
      </c>
      <c r="M40" s="38"/>
      <c r="N40" s="38" t="n">
        <f aca="false">J40*0.0214</f>
        <v>50579.36269368</v>
      </c>
      <c r="O40" s="32"/>
      <c r="S40" s="39" t="n">
        <v>46021</v>
      </c>
    </row>
    <row r="41" s="9" customFormat="true" ht="60.75" hidden="false" customHeight="true" outlineLevel="0" collapsed="false">
      <c r="A41" s="31" t="n">
        <f aca="false">A40+1</f>
        <v>33</v>
      </c>
      <c r="B41" s="31" t="n">
        <v>2024</v>
      </c>
      <c r="C41" s="32" t="s">
        <v>17</v>
      </c>
      <c r="D41" s="33" t="s">
        <v>18</v>
      </c>
      <c r="E41" s="32" t="s">
        <v>61</v>
      </c>
      <c r="F41" s="34" t="s">
        <v>62</v>
      </c>
      <c r="G41" s="35" t="s">
        <v>21</v>
      </c>
      <c r="H41" s="34" t="s">
        <v>34</v>
      </c>
      <c r="I41" s="36" t="n">
        <v>9809610.6276</v>
      </c>
      <c r="J41" s="37" t="n">
        <f aca="false">IF(P41&gt;0,P41,L41)</f>
        <v>9809610.6276</v>
      </c>
      <c r="K41" s="37" t="n">
        <f aca="false">IF(P41&gt;0,P41,L41)</f>
        <v>9809610.6276</v>
      </c>
      <c r="L41" s="38" t="n">
        <f aca="false">I41</f>
        <v>9809610.6276</v>
      </c>
      <c r="M41" s="38"/>
      <c r="N41" s="38" t="n">
        <f aca="false">J41*0.0214</f>
        <v>209925.66743064</v>
      </c>
      <c r="O41" s="32"/>
      <c r="S41" s="39" t="n">
        <v>46021</v>
      </c>
    </row>
    <row r="42" s="9" customFormat="true" ht="60.75" hidden="false" customHeight="true" outlineLevel="0" collapsed="false">
      <c r="A42" s="31" t="n">
        <f aca="false">A41+1</f>
        <v>34</v>
      </c>
      <c r="B42" s="31" t="n">
        <v>2024</v>
      </c>
      <c r="C42" s="32" t="s">
        <v>17</v>
      </c>
      <c r="D42" s="33" t="s">
        <v>18</v>
      </c>
      <c r="E42" s="32" t="s">
        <v>64</v>
      </c>
      <c r="F42" s="34" t="s">
        <v>65</v>
      </c>
      <c r="G42" s="35" t="s">
        <v>21</v>
      </c>
      <c r="H42" s="34" t="s">
        <v>34</v>
      </c>
      <c r="I42" s="36" t="n">
        <v>8211905.1485532</v>
      </c>
      <c r="J42" s="37" t="n">
        <f aca="false">IF(P42&gt;0,P42,L42)</f>
        <v>8211905.1485532</v>
      </c>
      <c r="K42" s="37" t="n">
        <f aca="false">IF(P42&gt;0,P42,L42)</f>
        <v>8211905.1485532</v>
      </c>
      <c r="L42" s="38" t="n">
        <f aca="false">I42</f>
        <v>8211905.1485532</v>
      </c>
      <c r="M42" s="38"/>
      <c r="N42" s="38" t="n">
        <f aca="false">J42*0.0214</f>
        <v>175734.770179038</v>
      </c>
      <c r="O42" s="32"/>
      <c r="S42" s="39" t="n">
        <v>46021</v>
      </c>
    </row>
    <row r="43" s="9" customFormat="true" ht="60.75" hidden="false" customHeight="true" outlineLevel="0" collapsed="false">
      <c r="A43" s="31" t="n">
        <f aca="false">A42+1</f>
        <v>35</v>
      </c>
      <c r="B43" s="31" t="n">
        <v>2024</v>
      </c>
      <c r="C43" s="32" t="s">
        <v>17</v>
      </c>
      <c r="D43" s="33" t="s">
        <v>18</v>
      </c>
      <c r="E43" s="32" t="s">
        <v>66</v>
      </c>
      <c r="F43" s="34" t="s">
        <v>67</v>
      </c>
      <c r="G43" s="35" t="s">
        <v>21</v>
      </c>
      <c r="H43" s="34" t="s">
        <v>34</v>
      </c>
      <c r="I43" s="36" t="n">
        <v>16414510</v>
      </c>
      <c r="J43" s="37" t="n">
        <f aca="false">IF(P43&gt;0,P43,L43)</f>
        <v>16414510</v>
      </c>
      <c r="K43" s="37" t="n">
        <f aca="false">IF(P43&gt;0,P43,L43)</f>
        <v>16414510</v>
      </c>
      <c r="L43" s="38" t="n">
        <f aca="false">I43</f>
        <v>16414510</v>
      </c>
      <c r="M43" s="38"/>
      <c r="N43" s="38" t="n">
        <f aca="false">J43*0.0214</f>
        <v>351270.514</v>
      </c>
      <c r="O43" s="32"/>
      <c r="S43" s="39" t="n">
        <v>46021</v>
      </c>
    </row>
    <row r="44" s="9" customFormat="true" ht="60.75" hidden="false" customHeight="true" outlineLevel="0" collapsed="false">
      <c r="A44" s="31" t="n">
        <f aca="false">A43+1</f>
        <v>36</v>
      </c>
      <c r="B44" s="31" t="n">
        <v>2024</v>
      </c>
      <c r="C44" s="32" t="s">
        <v>17</v>
      </c>
      <c r="D44" s="33" t="s">
        <v>18</v>
      </c>
      <c r="E44" s="32" t="s">
        <v>66</v>
      </c>
      <c r="F44" s="34" t="s">
        <v>67</v>
      </c>
      <c r="G44" s="35" t="s">
        <v>21</v>
      </c>
      <c r="H44" s="34" t="s">
        <v>39</v>
      </c>
      <c r="I44" s="36" t="n">
        <v>3123382</v>
      </c>
      <c r="J44" s="37" t="n">
        <f aca="false">IF(P44&gt;0,P44,L44)</f>
        <v>3123382</v>
      </c>
      <c r="K44" s="37" t="n">
        <f aca="false">IF(P44&gt;0,P44,L44)</f>
        <v>3123382</v>
      </c>
      <c r="L44" s="38" t="n">
        <f aca="false">I44</f>
        <v>3123382</v>
      </c>
      <c r="M44" s="38"/>
      <c r="N44" s="38" t="n">
        <f aca="false">J44*0.0214</f>
        <v>66840.3748</v>
      </c>
      <c r="O44" s="32"/>
      <c r="S44" s="39" t="n">
        <v>46021</v>
      </c>
    </row>
    <row r="45" s="9" customFormat="true" ht="60.75" hidden="false" customHeight="true" outlineLevel="0" collapsed="false">
      <c r="A45" s="31" t="n">
        <f aca="false">A44+1</f>
        <v>37</v>
      </c>
      <c r="B45" s="31" t="n">
        <v>2024</v>
      </c>
      <c r="C45" s="32" t="s">
        <v>17</v>
      </c>
      <c r="D45" s="33" t="s">
        <v>18</v>
      </c>
      <c r="E45" s="32" t="s">
        <v>68</v>
      </c>
      <c r="F45" s="34" t="s">
        <v>69</v>
      </c>
      <c r="G45" s="35" t="s">
        <v>21</v>
      </c>
      <c r="H45" s="34" t="s">
        <v>63</v>
      </c>
      <c r="I45" s="36" t="n">
        <v>5265061.80589319</v>
      </c>
      <c r="J45" s="37" t="n">
        <f aca="false">IF(P45&gt;0,P45,L45)</f>
        <v>5265061.80589319</v>
      </c>
      <c r="K45" s="37" t="n">
        <f aca="false">IF(P45&gt;0,P45,L45)</f>
        <v>5265061.80589319</v>
      </c>
      <c r="L45" s="38" t="n">
        <f aca="false">I45</f>
        <v>5265061.80589319</v>
      </c>
      <c r="M45" s="38"/>
      <c r="N45" s="38" t="n">
        <f aca="false">J45*0.0214</f>
        <v>112672.322646114</v>
      </c>
      <c r="O45" s="32"/>
      <c r="S45" s="39" t="n">
        <v>46021</v>
      </c>
    </row>
    <row r="46" s="9" customFormat="true" ht="60.75" hidden="false" customHeight="true" outlineLevel="0" collapsed="false">
      <c r="A46" s="31" t="n">
        <f aca="false">A45+1</f>
        <v>38</v>
      </c>
      <c r="B46" s="31" t="n">
        <v>2025</v>
      </c>
      <c r="C46" s="32" t="s">
        <v>17</v>
      </c>
      <c r="D46" s="33" t="s">
        <v>18</v>
      </c>
      <c r="E46" s="32" t="s">
        <v>70</v>
      </c>
      <c r="F46" s="34" t="s">
        <v>71</v>
      </c>
      <c r="G46" s="35" t="s">
        <v>21</v>
      </c>
      <c r="H46" s="34" t="s">
        <v>27</v>
      </c>
      <c r="I46" s="36" t="n">
        <v>1232467</v>
      </c>
      <c r="J46" s="37" t="n">
        <f aca="false">IF(P46&gt;0,P46,L46)</f>
        <v>492986.8</v>
      </c>
      <c r="K46" s="37" t="n">
        <f aca="false">IF(P46&gt;0,P46,L46)</f>
        <v>492986.8</v>
      </c>
      <c r="L46" s="38" t="n">
        <f aca="false">I46</f>
        <v>1232467</v>
      </c>
      <c r="M46" s="38"/>
      <c r="N46" s="38"/>
      <c r="O46" s="32"/>
      <c r="P46" s="40" t="n">
        <f aca="false">L46/2.5</f>
        <v>492986.8</v>
      </c>
      <c r="S46" s="39" t="n">
        <v>46021</v>
      </c>
    </row>
    <row r="47" s="9" customFormat="true" ht="60.75" hidden="false" customHeight="true" outlineLevel="0" collapsed="false">
      <c r="A47" s="31" t="n">
        <f aca="false">A46+1</f>
        <v>39</v>
      </c>
      <c r="B47" s="31" t="n">
        <v>2025</v>
      </c>
      <c r="C47" s="32" t="s">
        <v>17</v>
      </c>
      <c r="D47" s="33" t="s">
        <v>18</v>
      </c>
      <c r="E47" s="32" t="s">
        <v>70</v>
      </c>
      <c r="F47" s="34" t="s">
        <v>71</v>
      </c>
      <c r="G47" s="35" t="s">
        <v>21</v>
      </c>
      <c r="H47" s="34" t="s">
        <v>25</v>
      </c>
      <c r="I47" s="36" t="n">
        <v>1217618</v>
      </c>
      <c r="J47" s="37" t="n">
        <f aca="false">IF(P47&gt;0,P47,L47)</f>
        <v>487047.2</v>
      </c>
      <c r="K47" s="37" t="n">
        <f aca="false">IF(P47&gt;0,P47,L47)</f>
        <v>487047.2</v>
      </c>
      <c r="L47" s="38" t="n">
        <f aca="false">I47</f>
        <v>1217618</v>
      </c>
      <c r="M47" s="38"/>
      <c r="N47" s="38"/>
      <c r="O47" s="32"/>
      <c r="P47" s="40" t="n">
        <f aca="false">L47/2.5</f>
        <v>487047.2</v>
      </c>
      <c r="S47" s="39" t="n">
        <v>46021</v>
      </c>
    </row>
    <row r="48" s="9" customFormat="true" ht="60.75" hidden="false" customHeight="true" outlineLevel="0" collapsed="false">
      <c r="A48" s="31" t="n">
        <f aca="false">A47+1</f>
        <v>40</v>
      </c>
      <c r="B48" s="31" t="n">
        <v>2025</v>
      </c>
      <c r="C48" s="32" t="s">
        <v>17</v>
      </c>
      <c r="D48" s="33" t="s">
        <v>18</v>
      </c>
      <c r="E48" s="32" t="s">
        <v>70</v>
      </c>
      <c r="F48" s="34" t="s">
        <v>71</v>
      </c>
      <c r="G48" s="35" t="s">
        <v>21</v>
      </c>
      <c r="H48" s="34" t="s">
        <v>28</v>
      </c>
      <c r="I48" s="36" t="n">
        <v>1232467</v>
      </c>
      <c r="J48" s="37" t="n">
        <f aca="false">IF(P48&gt;0,P48,L48)</f>
        <v>492986.8</v>
      </c>
      <c r="K48" s="37" t="n">
        <f aca="false">IF(P48&gt;0,P48,L48)</f>
        <v>492986.8</v>
      </c>
      <c r="L48" s="38" t="n">
        <f aca="false">I48</f>
        <v>1232467</v>
      </c>
      <c r="M48" s="38"/>
      <c r="N48" s="38"/>
      <c r="O48" s="32"/>
      <c r="P48" s="40" t="n">
        <f aca="false">L48/2.5</f>
        <v>492986.8</v>
      </c>
      <c r="S48" s="39" t="n">
        <v>46021</v>
      </c>
    </row>
    <row r="49" s="9" customFormat="true" ht="60.75" hidden="false" customHeight="true" outlineLevel="0" collapsed="false">
      <c r="A49" s="31" t="n">
        <f aca="false">A48+1</f>
        <v>41</v>
      </c>
      <c r="B49" s="31" t="n">
        <v>2025</v>
      </c>
      <c r="C49" s="32" t="s">
        <v>17</v>
      </c>
      <c r="D49" s="33" t="s">
        <v>18</v>
      </c>
      <c r="E49" s="32" t="s">
        <v>72</v>
      </c>
      <c r="F49" s="34" t="s">
        <v>73</v>
      </c>
      <c r="G49" s="35" t="s">
        <v>21</v>
      </c>
      <c r="H49" s="34" t="s">
        <v>74</v>
      </c>
      <c r="I49" s="36" t="n">
        <v>1742388</v>
      </c>
      <c r="J49" s="37" t="n">
        <f aca="false">IF(P49&gt;0,P49,L49)</f>
        <v>696955.2</v>
      </c>
      <c r="K49" s="37" t="n">
        <f aca="false">IF(P49&gt;0,P49,L49)</f>
        <v>696955.2</v>
      </c>
      <c r="L49" s="38" t="n">
        <f aca="false">I49</f>
        <v>1742388</v>
      </c>
      <c r="M49" s="38"/>
      <c r="N49" s="38"/>
      <c r="O49" s="32"/>
      <c r="P49" s="40" t="n">
        <f aca="false">L49/2.5</f>
        <v>696955.2</v>
      </c>
      <c r="S49" s="39" t="n">
        <v>46021</v>
      </c>
    </row>
    <row r="50" s="9" customFormat="true" ht="60.75" hidden="false" customHeight="true" outlineLevel="0" collapsed="false">
      <c r="A50" s="31" t="n">
        <f aca="false">A49+1</f>
        <v>42</v>
      </c>
      <c r="B50" s="31" t="n">
        <v>2025</v>
      </c>
      <c r="C50" s="32" t="s">
        <v>17</v>
      </c>
      <c r="D50" s="33" t="s">
        <v>18</v>
      </c>
      <c r="E50" s="32" t="s">
        <v>75</v>
      </c>
      <c r="F50" s="34" t="s">
        <v>76</v>
      </c>
      <c r="G50" s="35" t="s">
        <v>21</v>
      </c>
      <c r="H50" s="34" t="s">
        <v>31</v>
      </c>
      <c r="I50" s="36" t="n">
        <v>3037981.44</v>
      </c>
      <c r="J50" s="37" t="n">
        <f aca="false">IF(P50&gt;0,P50,L50)</f>
        <v>1215192.576</v>
      </c>
      <c r="K50" s="37" t="n">
        <f aca="false">IF(P50&gt;0,P50,L50)</f>
        <v>1215192.576</v>
      </c>
      <c r="L50" s="38" t="n">
        <f aca="false">I50</f>
        <v>3037981.44</v>
      </c>
      <c r="M50" s="38"/>
      <c r="N50" s="38"/>
      <c r="O50" s="32"/>
      <c r="P50" s="40" t="n">
        <f aca="false">L50/2.5</f>
        <v>1215192.576</v>
      </c>
      <c r="S50" s="39" t="n">
        <v>46021</v>
      </c>
    </row>
    <row r="51" s="9" customFormat="true" ht="60.75" hidden="false" customHeight="true" outlineLevel="0" collapsed="false">
      <c r="A51" s="31" t="n">
        <f aca="false">A50+1</f>
        <v>43</v>
      </c>
      <c r="B51" s="31" t="n">
        <v>2025</v>
      </c>
      <c r="C51" s="32" t="s">
        <v>17</v>
      </c>
      <c r="D51" s="33" t="s">
        <v>18</v>
      </c>
      <c r="E51" s="32" t="s">
        <v>77</v>
      </c>
      <c r="F51" s="34" t="s">
        <v>78</v>
      </c>
      <c r="G51" s="35" t="s">
        <v>21</v>
      </c>
      <c r="H51" s="34" t="s">
        <v>35</v>
      </c>
      <c r="I51" s="36" t="n">
        <v>4317491.32414454</v>
      </c>
      <c r="J51" s="37" t="n">
        <f aca="false">IF(P51&gt;0,P51,L51)</f>
        <v>1726996.52965782</v>
      </c>
      <c r="K51" s="37" t="n">
        <f aca="false">IF(P51&gt;0,P51,L51)</f>
        <v>1726996.52965782</v>
      </c>
      <c r="L51" s="38" t="n">
        <f aca="false">I51</f>
        <v>4317491.32414454</v>
      </c>
      <c r="M51" s="38"/>
      <c r="N51" s="38" t="n">
        <f aca="false">J51*0.0214</f>
        <v>36957.7257346773</v>
      </c>
      <c r="O51" s="32"/>
      <c r="P51" s="40" t="n">
        <f aca="false">L51/2.5</f>
        <v>1726996.52965782</v>
      </c>
      <c r="S51" s="39" t="n">
        <v>46021</v>
      </c>
    </row>
    <row r="52" s="9" customFormat="true" ht="60.75" hidden="false" customHeight="true" outlineLevel="0" collapsed="false">
      <c r="A52" s="31" t="n">
        <f aca="false">A51+1</f>
        <v>44</v>
      </c>
      <c r="B52" s="31" t="n">
        <v>2025</v>
      </c>
      <c r="C52" s="32" t="s">
        <v>17</v>
      </c>
      <c r="D52" s="33" t="s">
        <v>18</v>
      </c>
      <c r="E52" s="32" t="s">
        <v>79</v>
      </c>
      <c r="F52" s="34" t="s">
        <v>80</v>
      </c>
      <c r="G52" s="35" t="s">
        <v>21</v>
      </c>
      <c r="H52" s="34" t="s">
        <v>35</v>
      </c>
      <c r="I52" s="36" t="n">
        <v>2604278.47336051</v>
      </c>
      <c r="J52" s="37" t="n">
        <f aca="false">IF(P52&gt;0,P52,L52)</f>
        <v>1041711.3893442</v>
      </c>
      <c r="K52" s="37" t="n">
        <f aca="false">IF(P52&gt;0,P52,L52)</f>
        <v>1041711.3893442</v>
      </c>
      <c r="L52" s="38" t="n">
        <f aca="false">I52</f>
        <v>2604278.47336051</v>
      </c>
      <c r="M52" s="38"/>
      <c r="N52" s="38" t="n">
        <f aca="false">J52*0.0214</f>
        <v>22292.623731966</v>
      </c>
      <c r="O52" s="32"/>
      <c r="P52" s="40" t="n">
        <f aca="false">L52/2.5</f>
        <v>1041711.3893442</v>
      </c>
      <c r="S52" s="39" t="n">
        <v>46021</v>
      </c>
    </row>
    <row r="53" s="9" customFormat="true" ht="60.75" hidden="false" customHeight="true" outlineLevel="0" collapsed="false">
      <c r="A53" s="31" t="n">
        <f aca="false">A52+1</f>
        <v>45</v>
      </c>
      <c r="B53" s="31" t="n">
        <v>2025</v>
      </c>
      <c r="C53" s="32" t="s">
        <v>17</v>
      </c>
      <c r="D53" s="33" t="s">
        <v>18</v>
      </c>
      <c r="E53" s="32" t="s">
        <v>81</v>
      </c>
      <c r="F53" s="34" t="s">
        <v>82</v>
      </c>
      <c r="G53" s="35" t="s">
        <v>21</v>
      </c>
      <c r="H53" s="34" t="s">
        <v>35</v>
      </c>
      <c r="I53" s="36" t="n">
        <v>6421682.49565939</v>
      </c>
      <c r="J53" s="37" t="n">
        <f aca="false">IF(P53&gt;0,P53,L53)</f>
        <v>2568672.99826376</v>
      </c>
      <c r="K53" s="37" t="n">
        <f aca="false">IF(P53&gt;0,P53,L53)</f>
        <v>2568672.99826376</v>
      </c>
      <c r="L53" s="38" t="n">
        <f aca="false">I53</f>
        <v>6421682.49565939</v>
      </c>
      <c r="M53" s="38"/>
      <c r="N53" s="38" t="n">
        <f aca="false">J53*0.0214</f>
        <v>54969.6021628444</v>
      </c>
      <c r="O53" s="32"/>
      <c r="P53" s="40" t="n">
        <f aca="false">L53/2.5</f>
        <v>2568672.99826376</v>
      </c>
      <c r="S53" s="39" t="n">
        <v>46021</v>
      </c>
    </row>
    <row r="54" s="9" customFormat="true" ht="60.75" hidden="false" customHeight="true" outlineLevel="0" collapsed="false">
      <c r="A54" s="31" t="n">
        <f aca="false">A53+1</f>
        <v>46</v>
      </c>
      <c r="B54" s="31" t="n">
        <v>2024</v>
      </c>
      <c r="C54" s="32" t="s">
        <v>17</v>
      </c>
      <c r="D54" s="33" t="s">
        <v>18</v>
      </c>
      <c r="E54" s="32" t="s">
        <v>81</v>
      </c>
      <c r="F54" s="34" t="s">
        <v>82</v>
      </c>
      <c r="G54" s="35" t="s">
        <v>21</v>
      </c>
      <c r="H54" s="34" t="s">
        <v>34</v>
      </c>
      <c r="I54" s="36" t="n">
        <v>14602198.2830639</v>
      </c>
      <c r="J54" s="37" t="n">
        <f aca="false">IF(P54&gt;0,P54,L54)</f>
        <v>14602198.2830639</v>
      </c>
      <c r="K54" s="37" t="n">
        <f aca="false">IF(P54&gt;0,P54,L54)</f>
        <v>14602198.2830639</v>
      </c>
      <c r="L54" s="38" t="n">
        <f aca="false">I54</f>
        <v>14602198.2830639</v>
      </c>
      <c r="M54" s="38"/>
      <c r="N54" s="38" t="n">
        <f aca="false">J54*0.0214</f>
        <v>312487.043257566</v>
      </c>
      <c r="O54" s="32"/>
      <c r="S54" s="39" t="n">
        <v>46021</v>
      </c>
    </row>
    <row r="55" s="9" customFormat="true" ht="60.75" hidden="false" customHeight="true" outlineLevel="0" collapsed="false">
      <c r="A55" s="31" t="n">
        <f aca="false">A54+1</f>
        <v>47</v>
      </c>
      <c r="B55" s="31" t="n">
        <v>2025</v>
      </c>
      <c r="C55" s="32" t="s">
        <v>17</v>
      </c>
      <c r="D55" s="33" t="s">
        <v>18</v>
      </c>
      <c r="E55" s="32" t="s">
        <v>83</v>
      </c>
      <c r="F55" s="34" t="s">
        <v>84</v>
      </c>
      <c r="G55" s="35" t="s">
        <v>21</v>
      </c>
      <c r="H55" s="34" t="s">
        <v>35</v>
      </c>
      <c r="I55" s="36" t="n">
        <v>4990014.26766586</v>
      </c>
      <c r="J55" s="37" t="n">
        <f aca="false">IF(P55&gt;0,P55,L55)</f>
        <v>1996005.70706634</v>
      </c>
      <c r="K55" s="37" t="n">
        <f aca="false">IF(P55&gt;0,P55,L55)</f>
        <v>1996005.70706634</v>
      </c>
      <c r="L55" s="38" t="n">
        <f aca="false">I55</f>
        <v>4990014.26766586</v>
      </c>
      <c r="M55" s="38"/>
      <c r="N55" s="38" t="n">
        <f aca="false">J55*0.0214</f>
        <v>42714.5221312197</v>
      </c>
      <c r="O55" s="32"/>
      <c r="P55" s="40" t="n">
        <f aca="false">L55/2.5</f>
        <v>1996005.70706634</v>
      </c>
      <c r="S55" s="39" t="n">
        <v>46021</v>
      </c>
    </row>
    <row r="56" s="9" customFormat="true" ht="60.75" hidden="false" customHeight="true" outlineLevel="0" collapsed="false">
      <c r="A56" s="31" t="n">
        <f aca="false">A55+1</f>
        <v>48</v>
      </c>
      <c r="B56" s="31" t="n">
        <v>2025</v>
      </c>
      <c r="C56" s="32" t="s">
        <v>17</v>
      </c>
      <c r="D56" s="33" t="s">
        <v>18</v>
      </c>
      <c r="E56" s="32" t="s">
        <v>85</v>
      </c>
      <c r="F56" s="34" t="s">
        <v>86</v>
      </c>
      <c r="G56" s="35" t="s">
        <v>21</v>
      </c>
      <c r="H56" s="34" t="s">
        <v>35</v>
      </c>
      <c r="I56" s="36" t="n">
        <v>5653650.151968</v>
      </c>
      <c r="J56" s="37" t="n">
        <f aca="false">IF(P56&gt;0,P56,L56)</f>
        <v>2261460.0607872</v>
      </c>
      <c r="K56" s="37" t="n">
        <f aca="false">IF(P56&gt;0,P56,L56)</f>
        <v>2261460.0607872</v>
      </c>
      <c r="L56" s="38" t="n">
        <f aca="false">I56</f>
        <v>5653650.151968</v>
      </c>
      <c r="M56" s="38"/>
      <c r="N56" s="38" t="n">
        <f aca="false">J56*0.0214</f>
        <v>48395.2453008461</v>
      </c>
      <c r="O56" s="32"/>
      <c r="P56" s="40" t="n">
        <f aca="false">L56/2.5</f>
        <v>2261460.0607872</v>
      </c>
      <c r="S56" s="39" t="n">
        <v>46021</v>
      </c>
    </row>
    <row r="57" s="9" customFormat="true" ht="60.75" hidden="false" customHeight="true" outlineLevel="0" collapsed="false">
      <c r="A57" s="31" t="n">
        <f aca="false">A56+1</f>
        <v>49</v>
      </c>
      <c r="B57" s="31" t="n">
        <v>2025</v>
      </c>
      <c r="C57" s="32" t="s">
        <v>17</v>
      </c>
      <c r="D57" s="33" t="s">
        <v>18</v>
      </c>
      <c r="E57" s="32" t="s">
        <v>87</v>
      </c>
      <c r="F57" s="34" t="s">
        <v>88</v>
      </c>
      <c r="G57" s="35" t="s">
        <v>21</v>
      </c>
      <c r="H57" s="34" t="s">
        <v>35</v>
      </c>
      <c r="I57" s="36" t="n">
        <v>4174163.24366746</v>
      </c>
      <c r="J57" s="37" t="n">
        <f aca="false">IF(P57&gt;0,P57,L57)</f>
        <v>1669665.29746698</v>
      </c>
      <c r="K57" s="37" t="n">
        <f aca="false">IF(P57&gt;0,P57,L57)</f>
        <v>1669665.29746698</v>
      </c>
      <c r="L57" s="38" t="n">
        <f aca="false">I57</f>
        <v>4174163.24366746</v>
      </c>
      <c r="M57" s="38"/>
      <c r="N57" s="38" t="n">
        <f aca="false">J57*0.0214</f>
        <v>35730.8373657934</v>
      </c>
      <c r="O57" s="32"/>
      <c r="P57" s="40" t="n">
        <f aca="false">L57/2.5</f>
        <v>1669665.29746698</v>
      </c>
      <c r="S57" s="39" t="n">
        <v>46021</v>
      </c>
    </row>
    <row r="58" s="9" customFormat="true" ht="60.75" hidden="false" customHeight="true" outlineLevel="0" collapsed="false">
      <c r="A58" s="31" t="n">
        <f aca="false">A57+1</f>
        <v>50</v>
      </c>
      <c r="B58" s="31" t="n">
        <v>2024</v>
      </c>
      <c r="C58" s="32" t="s">
        <v>17</v>
      </c>
      <c r="D58" s="33" t="s">
        <v>18</v>
      </c>
      <c r="E58" s="32" t="s">
        <v>89</v>
      </c>
      <c r="F58" s="34" t="s">
        <v>90</v>
      </c>
      <c r="G58" s="35" t="s">
        <v>21</v>
      </c>
      <c r="H58" s="34" t="s">
        <v>34</v>
      </c>
      <c r="I58" s="36" t="n">
        <v>2539875.84433565</v>
      </c>
      <c r="J58" s="37" t="n">
        <f aca="false">IF(P58&gt;0,P58,L58)</f>
        <v>2539875.84433565</v>
      </c>
      <c r="K58" s="37" t="n">
        <f aca="false">IF(P58&gt;0,P58,L58)</f>
        <v>2539875.84433565</v>
      </c>
      <c r="L58" s="38" t="n">
        <f aca="false">I58</f>
        <v>2539875.84433565</v>
      </c>
      <c r="M58" s="38"/>
      <c r="N58" s="38" t="n">
        <f aca="false">J58*0.0214</f>
        <v>54353.3430687829</v>
      </c>
      <c r="O58" s="32"/>
      <c r="S58" s="39" t="n">
        <v>46021</v>
      </c>
    </row>
    <row r="59" s="9" customFormat="true" ht="60.75" hidden="false" customHeight="true" outlineLevel="0" collapsed="false">
      <c r="A59" s="31" t="n">
        <f aca="false">A58+1</f>
        <v>51</v>
      </c>
      <c r="B59" s="31" t="n">
        <v>2024</v>
      </c>
      <c r="C59" s="32" t="s">
        <v>17</v>
      </c>
      <c r="D59" s="33" t="s">
        <v>18</v>
      </c>
      <c r="E59" s="32" t="s">
        <v>91</v>
      </c>
      <c r="F59" s="34" t="s">
        <v>92</v>
      </c>
      <c r="G59" s="35" t="s">
        <v>21</v>
      </c>
      <c r="H59" s="34" t="s">
        <v>34</v>
      </c>
      <c r="I59" s="36" t="n">
        <v>8836618.5669192</v>
      </c>
      <c r="J59" s="37" t="n">
        <f aca="false">IF(P59&gt;0,P59,L59)</f>
        <v>8836618.5669192</v>
      </c>
      <c r="K59" s="37" t="n">
        <f aca="false">IF(P59&gt;0,P59,L59)</f>
        <v>8836618.5669192</v>
      </c>
      <c r="L59" s="38" t="n">
        <f aca="false">I59</f>
        <v>8836618.5669192</v>
      </c>
      <c r="M59" s="38"/>
      <c r="N59" s="38" t="n">
        <f aca="false">J59*0.0214</f>
        <v>189103.637332071</v>
      </c>
      <c r="O59" s="32"/>
      <c r="S59" s="39" t="n">
        <v>46021</v>
      </c>
    </row>
    <row r="60" s="9" customFormat="true" ht="60.75" hidden="false" customHeight="true" outlineLevel="0" collapsed="false">
      <c r="A60" s="31" t="n">
        <f aca="false">A59+1</f>
        <v>52</v>
      </c>
      <c r="B60" s="31" t="n">
        <v>2024</v>
      </c>
      <c r="C60" s="32" t="s">
        <v>17</v>
      </c>
      <c r="D60" s="33" t="s">
        <v>18</v>
      </c>
      <c r="E60" s="32" t="s">
        <v>93</v>
      </c>
      <c r="F60" s="34" t="s">
        <v>94</v>
      </c>
      <c r="G60" s="35" t="s">
        <v>21</v>
      </c>
      <c r="H60" s="34" t="s">
        <v>34</v>
      </c>
      <c r="I60" s="36" t="n">
        <v>4073474.88531485</v>
      </c>
      <c r="J60" s="37" t="n">
        <f aca="false">IF(P60&gt;0,P60,L60)</f>
        <v>4073474.88531485</v>
      </c>
      <c r="K60" s="37" t="n">
        <f aca="false">IF(P60&gt;0,P60,L60)</f>
        <v>4073474.88531485</v>
      </c>
      <c r="L60" s="38" t="n">
        <f aca="false">I60</f>
        <v>4073474.88531485</v>
      </c>
      <c r="M60" s="38"/>
      <c r="N60" s="38" t="n">
        <f aca="false">J60*0.0214</f>
        <v>87172.3625457377</v>
      </c>
      <c r="O60" s="32"/>
      <c r="S60" s="39" t="n">
        <v>46021</v>
      </c>
    </row>
    <row r="61" s="9" customFormat="true" ht="60.75" hidden="false" customHeight="true" outlineLevel="0" collapsed="false">
      <c r="A61" s="31" t="n">
        <f aca="false">A60+1</f>
        <v>53</v>
      </c>
      <c r="B61" s="31" t="n">
        <v>2024</v>
      </c>
      <c r="C61" s="32" t="s">
        <v>17</v>
      </c>
      <c r="D61" s="33" t="s">
        <v>18</v>
      </c>
      <c r="E61" s="32" t="s">
        <v>95</v>
      </c>
      <c r="F61" s="34" t="s">
        <v>96</v>
      </c>
      <c r="G61" s="35" t="s">
        <v>21</v>
      </c>
      <c r="H61" s="34" t="s">
        <v>34</v>
      </c>
      <c r="I61" s="36" t="n">
        <v>6488905.31820104</v>
      </c>
      <c r="J61" s="37" t="n">
        <f aca="false">IF(P61&gt;0,P61,L61)</f>
        <v>6488905.31820104</v>
      </c>
      <c r="K61" s="37" t="n">
        <f aca="false">IF(P61&gt;0,P61,L61)</f>
        <v>6488905.31820104</v>
      </c>
      <c r="L61" s="38" t="n">
        <f aca="false">I61</f>
        <v>6488905.31820104</v>
      </c>
      <c r="M61" s="38"/>
      <c r="N61" s="38" t="n">
        <f aca="false">J61*0.0214</f>
        <v>138862.573809502</v>
      </c>
      <c r="O61" s="32"/>
      <c r="S61" s="39" t="n">
        <v>46021</v>
      </c>
    </row>
    <row r="62" s="9" customFormat="true" ht="60.75" hidden="false" customHeight="true" outlineLevel="0" collapsed="false">
      <c r="A62" s="31" t="n">
        <f aca="false">A61+1</f>
        <v>54</v>
      </c>
      <c r="B62" s="31" t="n">
        <v>2025</v>
      </c>
      <c r="C62" s="32" t="s">
        <v>17</v>
      </c>
      <c r="D62" s="33" t="s">
        <v>18</v>
      </c>
      <c r="E62" s="32" t="s">
        <v>95</v>
      </c>
      <c r="F62" s="34" t="s">
        <v>96</v>
      </c>
      <c r="G62" s="35" t="s">
        <v>21</v>
      </c>
      <c r="H62" s="34" t="s">
        <v>35</v>
      </c>
      <c r="I62" s="36" t="n">
        <v>7061744.234784</v>
      </c>
      <c r="J62" s="37" t="n">
        <f aca="false">IF(P62&gt;0,P62,L62)</f>
        <v>2824697.6939136</v>
      </c>
      <c r="K62" s="37" t="n">
        <f aca="false">IF(P62&gt;0,P62,L62)</f>
        <v>2824697.6939136</v>
      </c>
      <c r="L62" s="38" t="n">
        <f aca="false">I62</f>
        <v>7061744.234784</v>
      </c>
      <c r="M62" s="38"/>
      <c r="N62" s="38" t="n">
        <f aca="false">J62*0.0214</f>
        <v>60448.530649751</v>
      </c>
      <c r="O62" s="32"/>
      <c r="P62" s="40" t="n">
        <f aca="false">L62/2.5</f>
        <v>2824697.6939136</v>
      </c>
      <c r="S62" s="39" t="n">
        <v>46021</v>
      </c>
    </row>
    <row r="63" s="9" customFormat="true" ht="60.75" hidden="false" customHeight="true" outlineLevel="0" collapsed="false">
      <c r="A63" s="31" t="n">
        <f aca="false">A62+1</f>
        <v>55</v>
      </c>
      <c r="B63" s="31" t="n">
        <v>2024</v>
      </c>
      <c r="C63" s="32" t="s">
        <v>17</v>
      </c>
      <c r="D63" s="33" t="s">
        <v>18</v>
      </c>
      <c r="E63" s="32" t="s">
        <v>97</v>
      </c>
      <c r="F63" s="34" t="s">
        <v>98</v>
      </c>
      <c r="G63" s="35" t="s">
        <v>21</v>
      </c>
      <c r="H63" s="34" t="s">
        <v>34</v>
      </c>
      <c r="I63" s="36" t="n">
        <v>3420239.57085907</v>
      </c>
      <c r="J63" s="37" t="n">
        <f aca="false">IF(P63&gt;0,P63,L63)</f>
        <v>3420239.57085907</v>
      </c>
      <c r="K63" s="37" t="n">
        <f aca="false">IF(P63&gt;0,P63,L63)</f>
        <v>3420239.57085907</v>
      </c>
      <c r="L63" s="38" t="n">
        <f aca="false">I63</f>
        <v>3420239.57085907</v>
      </c>
      <c r="M63" s="38"/>
      <c r="N63" s="38" t="n">
        <f aca="false">J63*0.0214</f>
        <v>73193.1268163841</v>
      </c>
      <c r="O63" s="32"/>
      <c r="S63" s="39" t="n">
        <v>46021</v>
      </c>
    </row>
    <row r="64" s="9" customFormat="true" ht="60.75" hidden="false" customHeight="true" outlineLevel="0" collapsed="false">
      <c r="A64" s="31" t="n">
        <f aca="false">A63+1</f>
        <v>56</v>
      </c>
      <c r="B64" s="31" t="n">
        <v>2024</v>
      </c>
      <c r="C64" s="32" t="s">
        <v>17</v>
      </c>
      <c r="D64" s="33" t="s">
        <v>18</v>
      </c>
      <c r="E64" s="32" t="s">
        <v>99</v>
      </c>
      <c r="F64" s="34" t="s">
        <v>100</v>
      </c>
      <c r="G64" s="35" t="s">
        <v>21</v>
      </c>
      <c r="H64" s="34" t="s">
        <v>34</v>
      </c>
      <c r="I64" s="36" t="n">
        <v>7551486.5327329</v>
      </c>
      <c r="J64" s="37" t="n">
        <f aca="false">IF(P64&gt;0,P64,L64)</f>
        <v>7551486.5327329</v>
      </c>
      <c r="K64" s="37" t="n">
        <f aca="false">IF(P64&gt;0,P64,L64)</f>
        <v>7551486.5327329</v>
      </c>
      <c r="L64" s="38" t="n">
        <f aca="false">I64</f>
        <v>7551486.5327329</v>
      </c>
      <c r="M64" s="38"/>
      <c r="N64" s="38" t="n">
        <f aca="false">J64*0.0214</f>
        <v>161601.811800484</v>
      </c>
      <c r="O64" s="32"/>
      <c r="S64" s="39" t="n">
        <v>46021</v>
      </c>
    </row>
    <row r="65" s="9" customFormat="true" ht="60.75" hidden="false" customHeight="true" outlineLevel="0" collapsed="false">
      <c r="A65" s="31" t="n">
        <f aca="false">A64+1</f>
        <v>57</v>
      </c>
      <c r="B65" s="31" t="n">
        <v>2025</v>
      </c>
      <c r="C65" s="32" t="s">
        <v>17</v>
      </c>
      <c r="D65" s="33" t="s">
        <v>18</v>
      </c>
      <c r="E65" s="32" t="s">
        <v>99</v>
      </c>
      <c r="F65" s="34" t="s">
        <v>100</v>
      </c>
      <c r="G65" s="35" t="s">
        <v>21</v>
      </c>
      <c r="H65" s="34" t="s">
        <v>35</v>
      </c>
      <c r="I65" s="36" t="n">
        <v>5976818.85860361</v>
      </c>
      <c r="J65" s="37" t="n">
        <f aca="false">IF(P65&gt;0,P65,L65)</f>
        <v>2390727.54344145</v>
      </c>
      <c r="K65" s="37" t="n">
        <f aca="false">IF(P65&gt;0,P65,L65)</f>
        <v>2390727.54344145</v>
      </c>
      <c r="L65" s="38" t="n">
        <f aca="false">I65</f>
        <v>5976818.85860361</v>
      </c>
      <c r="M65" s="38"/>
      <c r="N65" s="38" t="n">
        <f aca="false">J65*0.0214</f>
        <v>51161.5694296469</v>
      </c>
      <c r="O65" s="32"/>
      <c r="P65" s="40" t="n">
        <f aca="false">L65/2.5</f>
        <v>2390727.54344145</v>
      </c>
      <c r="S65" s="39" t="n">
        <v>46021</v>
      </c>
    </row>
    <row r="66" s="9" customFormat="true" ht="60.75" hidden="false" customHeight="true" outlineLevel="0" collapsed="false">
      <c r="A66" s="31" t="n">
        <f aca="false">A65+1</f>
        <v>58</v>
      </c>
      <c r="B66" s="31" t="n">
        <v>2024</v>
      </c>
      <c r="C66" s="32" t="s">
        <v>17</v>
      </c>
      <c r="D66" s="33" t="s">
        <v>18</v>
      </c>
      <c r="E66" s="32" t="s">
        <v>99</v>
      </c>
      <c r="F66" s="34" t="s">
        <v>100</v>
      </c>
      <c r="G66" s="35" t="s">
        <v>21</v>
      </c>
      <c r="H66" s="34" t="s">
        <v>49</v>
      </c>
      <c r="I66" s="36" t="n">
        <v>3139842.46430774</v>
      </c>
      <c r="J66" s="37" t="n">
        <f aca="false">IF(P66&gt;0,P66,L66)</f>
        <v>3139842.46430774</v>
      </c>
      <c r="K66" s="37" t="n">
        <f aca="false">IF(P66&gt;0,P66,L66)</f>
        <v>3139842.46430774</v>
      </c>
      <c r="L66" s="38" t="n">
        <f aca="false">I66</f>
        <v>3139842.46430774</v>
      </c>
      <c r="M66" s="38"/>
      <c r="N66" s="38" t="n">
        <f aca="false">J66*0.0214</f>
        <v>67192.6287361857</v>
      </c>
      <c r="O66" s="32"/>
      <c r="S66" s="39" t="n">
        <v>46021</v>
      </c>
    </row>
    <row r="67" s="9" customFormat="true" ht="60.75" hidden="false" customHeight="true" outlineLevel="0" collapsed="false">
      <c r="A67" s="31" t="n">
        <f aca="false">A66+1</f>
        <v>59</v>
      </c>
      <c r="B67" s="31" t="n">
        <v>2025</v>
      </c>
      <c r="C67" s="32" t="s">
        <v>17</v>
      </c>
      <c r="D67" s="33" t="s">
        <v>18</v>
      </c>
      <c r="E67" s="32" t="s">
        <v>101</v>
      </c>
      <c r="F67" s="34" t="s">
        <v>102</v>
      </c>
      <c r="G67" s="35" t="s">
        <v>21</v>
      </c>
      <c r="H67" s="34" t="s">
        <v>31</v>
      </c>
      <c r="I67" s="36" t="n">
        <v>1807462.4</v>
      </c>
      <c r="J67" s="37" t="n">
        <f aca="false">IF(P67&gt;0,P67,L67)</f>
        <v>722984.96</v>
      </c>
      <c r="K67" s="37" t="n">
        <f aca="false">IF(P67&gt;0,P67,L67)</f>
        <v>722984.96</v>
      </c>
      <c r="L67" s="38" t="n">
        <f aca="false">I67</f>
        <v>1807462.4</v>
      </c>
      <c r="M67" s="38"/>
      <c r="N67" s="38"/>
      <c r="O67" s="32"/>
      <c r="P67" s="40" t="n">
        <f aca="false">L67/2.5</f>
        <v>722984.96</v>
      </c>
      <c r="S67" s="39" t="n">
        <v>46021</v>
      </c>
    </row>
    <row r="68" s="9" customFormat="true" ht="60.75" hidden="false" customHeight="true" outlineLevel="0" collapsed="false">
      <c r="A68" s="31" t="n">
        <f aca="false">A67+1</f>
        <v>60</v>
      </c>
      <c r="B68" s="31" t="n">
        <v>2025</v>
      </c>
      <c r="C68" s="32" t="s">
        <v>17</v>
      </c>
      <c r="D68" s="33" t="s">
        <v>18</v>
      </c>
      <c r="E68" s="32" t="s">
        <v>103</v>
      </c>
      <c r="F68" s="34" t="s">
        <v>104</v>
      </c>
      <c r="G68" s="35" t="s">
        <v>21</v>
      </c>
      <c r="H68" s="34" t="s">
        <v>31</v>
      </c>
      <c r="I68" s="36" t="n">
        <v>1807462.4</v>
      </c>
      <c r="J68" s="37" t="n">
        <f aca="false">IF(P68&gt;0,P68,L68)</f>
        <v>722984.96</v>
      </c>
      <c r="K68" s="37" t="n">
        <f aca="false">IF(P68&gt;0,P68,L68)</f>
        <v>722984.96</v>
      </c>
      <c r="L68" s="38" t="n">
        <f aca="false">I68</f>
        <v>1807462.4</v>
      </c>
      <c r="M68" s="38"/>
      <c r="N68" s="38"/>
      <c r="O68" s="32"/>
      <c r="P68" s="40" t="n">
        <f aca="false">L68/2.5</f>
        <v>722984.96</v>
      </c>
      <c r="S68" s="39" t="n">
        <v>46021</v>
      </c>
    </row>
    <row r="69" s="9" customFormat="true" ht="60.75" hidden="false" customHeight="true" outlineLevel="0" collapsed="false">
      <c r="A69" s="31" t="n">
        <f aca="false">A68+1</f>
        <v>61</v>
      </c>
      <c r="B69" s="31" t="n">
        <v>2024</v>
      </c>
      <c r="C69" s="32" t="s">
        <v>17</v>
      </c>
      <c r="D69" s="33" t="s">
        <v>18</v>
      </c>
      <c r="E69" s="32" t="s">
        <v>105</v>
      </c>
      <c r="F69" s="34" t="s">
        <v>106</v>
      </c>
      <c r="G69" s="35" t="s">
        <v>21</v>
      </c>
      <c r="H69" s="34" t="s">
        <v>49</v>
      </c>
      <c r="I69" s="36" t="n">
        <v>4042248</v>
      </c>
      <c r="J69" s="37" t="n">
        <v>5975263</v>
      </c>
      <c r="K69" s="37" t="n">
        <v>5575263</v>
      </c>
      <c r="L69" s="38" t="n">
        <f aca="false">I69</f>
        <v>4042248</v>
      </c>
      <c r="M69" s="38"/>
      <c r="N69" s="38" t="n">
        <f aca="false">J69*0.0214</f>
        <v>127870.6282</v>
      </c>
      <c r="O69" s="32"/>
      <c r="S69" s="39" t="n">
        <v>46021</v>
      </c>
    </row>
    <row r="70" s="9" customFormat="true" ht="60.75" hidden="false" customHeight="true" outlineLevel="0" collapsed="false">
      <c r="A70" s="31" t="n">
        <f aca="false">A69+1</f>
        <v>62</v>
      </c>
      <c r="B70" s="31" t="n">
        <v>2024</v>
      </c>
      <c r="C70" s="32" t="s">
        <v>17</v>
      </c>
      <c r="D70" s="33" t="s">
        <v>18</v>
      </c>
      <c r="E70" s="32" t="s">
        <v>105</v>
      </c>
      <c r="F70" s="34" t="s">
        <v>106</v>
      </c>
      <c r="G70" s="35" t="s">
        <v>21</v>
      </c>
      <c r="H70" s="34" t="s">
        <v>39</v>
      </c>
      <c r="I70" s="36" t="n">
        <v>5045685.4</v>
      </c>
      <c r="J70" s="37" t="n">
        <v>5282928</v>
      </c>
      <c r="K70" s="37" t="n">
        <v>5282928</v>
      </c>
      <c r="L70" s="38" t="n">
        <f aca="false">I70</f>
        <v>5045685.4</v>
      </c>
      <c r="M70" s="38"/>
      <c r="N70" s="38" t="n">
        <f aca="false">J70*0.0214</f>
        <v>113054.6592</v>
      </c>
      <c r="O70" s="32"/>
      <c r="S70" s="39" t="n">
        <v>46021</v>
      </c>
    </row>
    <row r="71" s="9" customFormat="true" ht="60.75" hidden="false" customHeight="true" outlineLevel="0" collapsed="false">
      <c r="A71" s="31" t="n">
        <f aca="false">A70+1</f>
        <v>63</v>
      </c>
      <c r="B71" s="31" t="n">
        <v>2024</v>
      </c>
      <c r="C71" s="32" t="s">
        <v>17</v>
      </c>
      <c r="D71" s="33" t="s">
        <v>18</v>
      </c>
      <c r="E71" s="32" t="s">
        <v>105</v>
      </c>
      <c r="F71" s="34" t="s">
        <v>106</v>
      </c>
      <c r="G71" s="35" t="s">
        <v>21</v>
      </c>
      <c r="H71" s="34" t="s">
        <v>74</v>
      </c>
      <c r="I71" s="36" t="n">
        <v>1211112</v>
      </c>
      <c r="J71" s="37" t="n">
        <v>1524096</v>
      </c>
      <c r="K71" s="37" t="n">
        <v>1524096</v>
      </c>
      <c r="L71" s="38" t="n">
        <f aca="false">I71</f>
        <v>1211112</v>
      </c>
      <c r="M71" s="38"/>
      <c r="N71" s="38"/>
      <c r="O71" s="32"/>
      <c r="S71" s="39" t="n">
        <v>46021</v>
      </c>
    </row>
    <row r="72" s="9" customFormat="true" ht="60.75" hidden="false" customHeight="true" outlineLevel="0" collapsed="false">
      <c r="A72" s="31" t="n">
        <f aca="false">A71+1</f>
        <v>64</v>
      </c>
      <c r="B72" s="31" t="n">
        <v>2024</v>
      </c>
      <c r="C72" s="32" t="s">
        <v>17</v>
      </c>
      <c r="D72" s="33" t="s">
        <v>18</v>
      </c>
      <c r="E72" s="32" t="s">
        <v>105</v>
      </c>
      <c r="F72" s="34" t="s">
        <v>106</v>
      </c>
      <c r="G72" s="35" t="s">
        <v>21</v>
      </c>
      <c r="H72" s="34" t="s">
        <v>46</v>
      </c>
      <c r="I72" s="36" t="n">
        <v>1524096</v>
      </c>
      <c r="J72" s="37" t="n">
        <v>1592136</v>
      </c>
      <c r="K72" s="37" t="n">
        <v>1592136</v>
      </c>
      <c r="L72" s="38" t="n">
        <f aca="false">I72</f>
        <v>1524096</v>
      </c>
      <c r="M72" s="38"/>
      <c r="N72" s="38"/>
      <c r="O72" s="32"/>
      <c r="S72" s="39" t="n">
        <v>46021</v>
      </c>
    </row>
    <row r="73" s="9" customFormat="true" ht="60.75" hidden="false" customHeight="true" outlineLevel="0" collapsed="false">
      <c r="A73" s="31" t="n">
        <f aca="false">A72+1</f>
        <v>65</v>
      </c>
      <c r="B73" s="31" t="n">
        <v>2024</v>
      </c>
      <c r="C73" s="32" t="s">
        <v>17</v>
      </c>
      <c r="D73" s="33" t="s">
        <v>18</v>
      </c>
      <c r="E73" s="32" t="s">
        <v>107</v>
      </c>
      <c r="F73" s="34" t="s">
        <v>108</v>
      </c>
      <c r="G73" s="35" t="s">
        <v>21</v>
      </c>
      <c r="H73" s="34" t="s">
        <v>49</v>
      </c>
      <c r="I73" s="36" t="n">
        <v>4042248</v>
      </c>
      <c r="J73" s="37" t="n">
        <v>5975263</v>
      </c>
      <c r="K73" s="37" t="n">
        <v>5975263</v>
      </c>
      <c r="L73" s="38" t="n">
        <f aca="false">I73</f>
        <v>4042248</v>
      </c>
      <c r="M73" s="38"/>
      <c r="N73" s="38" t="n">
        <f aca="false">J73*0.0214</f>
        <v>127870.6282</v>
      </c>
      <c r="O73" s="32"/>
      <c r="S73" s="39" t="n">
        <v>46021</v>
      </c>
    </row>
    <row r="74" s="9" customFormat="true" ht="60.75" hidden="false" customHeight="true" outlineLevel="0" collapsed="false">
      <c r="A74" s="31" t="n">
        <f aca="false">A73+1</f>
        <v>66</v>
      </c>
      <c r="B74" s="31" t="n">
        <v>2024</v>
      </c>
      <c r="C74" s="32" t="s">
        <v>17</v>
      </c>
      <c r="D74" s="33" t="s">
        <v>18</v>
      </c>
      <c r="E74" s="32" t="s">
        <v>107</v>
      </c>
      <c r="F74" s="34" t="s">
        <v>108</v>
      </c>
      <c r="G74" s="35" t="s">
        <v>21</v>
      </c>
      <c r="H74" s="34" t="s">
        <v>50</v>
      </c>
      <c r="I74" s="36" t="n">
        <v>11142318</v>
      </c>
      <c r="J74" s="37" t="n">
        <v>13602267</v>
      </c>
      <c r="K74" s="37" t="n">
        <v>13602267</v>
      </c>
      <c r="L74" s="38" t="n">
        <f aca="false">I74</f>
        <v>11142318</v>
      </c>
      <c r="M74" s="38"/>
      <c r="N74" s="38" t="n">
        <f aca="false">J74*0.0214</f>
        <v>291088.5138</v>
      </c>
      <c r="O74" s="32"/>
      <c r="S74" s="39" t="n">
        <v>46021</v>
      </c>
    </row>
    <row r="75" s="9" customFormat="true" ht="60.75" hidden="false" customHeight="true" outlineLevel="0" collapsed="false">
      <c r="A75" s="31" t="n">
        <f aca="false">A74+1</f>
        <v>67</v>
      </c>
      <c r="B75" s="31" t="n">
        <v>2024</v>
      </c>
      <c r="C75" s="32" t="s">
        <v>17</v>
      </c>
      <c r="D75" s="33" t="s">
        <v>18</v>
      </c>
      <c r="E75" s="32" t="s">
        <v>107</v>
      </c>
      <c r="F75" s="34" t="s">
        <v>108</v>
      </c>
      <c r="G75" s="35" t="s">
        <v>21</v>
      </c>
      <c r="H75" s="34" t="s">
        <v>51</v>
      </c>
      <c r="I75" s="36" t="n">
        <v>478826</v>
      </c>
      <c r="J75" s="37" t="n">
        <v>660097</v>
      </c>
      <c r="K75" s="37" t="n">
        <v>660097</v>
      </c>
      <c r="L75" s="38" t="n">
        <f aca="false">I75</f>
        <v>478826</v>
      </c>
      <c r="M75" s="38"/>
      <c r="N75" s="38" t="n">
        <f aca="false">J75*0.0214</f>
        <v>14126.0758</v>
      </c>
      <c r="O75" s="32"/>
      <c r="S75" s="39" t="n">
        <v>46021</v>
      </c>
    </row>
    <row r="76" s="9" customFormat="true" ht="60.75" hidden="false" customHeight="true" outlineLevel="0" collapsed="false">
      <c r="A76" s="31" t="n">
        <f aca="false">A75+1</f>
        <v>68</v>
      </c>
      <c r="B76" s="31" t="n">
        <v>2024</v>
      </c>
      <c r="C76" s="32" t="s">
        <v>17</v>
      </c>
      <c r="D76" s="33" t="s">
        <v>18</v>
      </c>
      <c r="E76" s="32" t="s">
        <v>107</v>
      </c>
      <c r="F76" s="34" t="s">
        <v>108</v>
      </c>
      <c r="G76" s="35" t="s">
        <v>21</v>
      </c>
      <c r="H76" s="34" t="s">
        <v>52</v>
      </c>
      <c r="I76" s="36" t="n">
        <v>1180590</v>
      </c>
      <c r="J76" s="37" t="n">
        <v>1644750</v>
      </c>
      <c r="K76" s="37" t="n">
        <v>1644750</v>
      </c>
      <c r="L76" s="38" t="n">
        <f aca="false">I76</f>
        <v>1180590</v>
      </c>
      <c r="M76" s="38"/>
      <c r="N76" s="38" t="n">
        <f aca="false">J76*0.0214</f>
        <v>35197.65</v>
      </c>
      <c r="O76" s="32"/>
      <c r="S76" s="39" t="n">
        <v>46021</v>
      </c>
    </row>
    <row r="77" s="9" customFormat="true" ht="60.75" hidden="false" customHeight="true" outlineLevel="0" collapsed="false">
      <c r="A77" s="31" t="n">
        <f aca="false">A76+1</f>
        <v>69</v>
      </c>
      <c r="B77" s="31" t="n">
        <v>2024</v>
      </c>
      <c r="C77" s="32" t="s">
        <v>17</v>
      </c>
      <c r="D77" s="33" t="s">
        <v>18</v>
      </c>
      <c r="E77" s="32" t="s">
        <v>107</v>
      </c>
      <c r="F77" s="34" t="s">
        <v>108</v>
      </c>
      <c r="G77" s="35" t="s">
        <v>21</v>
      </c>
      <c r="H77" s="34" t="s">
        <v>53</v>
      </c>
      <c r="I77" s="36" t="n">
        <v>2361180</v>
      </c>
      <c r="J77" s="37" t="n">
        <v>3289500</v>
      </c>
      <c r="K77" s="37" t="n">
        <v>3289500</v>
      </c>
      <c r="L77" s="38" t="n">
        <f aca="false">I77</f>
        <v>2361180</v>
      </c>
      <c r="M77" s="38"/>
      <c r="N77" s="38" t="n">
        <f aca="false">J77*0.0214</f>
        <v>70395.3</v>
      </c>
      <c r="O77" s="32"/>
      <c r="S77" s="39" t="n">
        <v>46021</v>
      </c>
    </row>
    <row r="78" s="9" customFormat="true" ht="60.75" hidden="false" customHeight="true" outlineLevel="0" collapsed="false">
      <c r="A78" s="31" t="n">
        <f aca="false">A77+1</f>
        <v>70</v>
      </c>
      <c r="B78" s="31" t="n">
        <v>2024</v>
      </c>
      <c r="C78" s="32" t="s">
        <v>17</v>
      </c>
      <c r="D78" s="33" t="s">
        <v>18</v>
      </c>
      <c r="E78" s="32" t="s">
        <v>107</v>
      </c>
      <c r="F78" s="34" t="s">
        <v>108</v>
      </c>
      <c r="G78" s="35" t="s">
        <v>21</v>
      </c>
      <c r="H78" s="34" t="s">
        <v>22</v>
      </c>
      <c r="I78" s="36" t="n">
        <v>1277832</v>
      </c>
      <c r="J78" s="37" t="n">
        <v>1765911</v>
      </c>
      <c r="K78" s="37" t="n">
        <v>1765911</v>
      </c>
      <c r="L78" s="38" t="n">
        <f aca="false">I78</f>
        <v>1277832</v>
      </c>
      <c r="M78" s="38"/>
      <c r="N78" s="38" t="n">
        <f aca="false">J78*0.0214</f>
        <v>37790.4954</v>
      </c>
      <c r="O78" s="32"/>
      <c r="S78" s="39" t="n">
        <v>46021</v>
      </c>
    </row>
    <row r="79" s="9" customFormat="true" ht="60.75" hidden="false" customHeight="true" outlineLevel="0" collapsed="false">
      <c r="A79" s="31" t="n">
        <f aca="false">A78+1</f>
        <v>71</v>
      </c>
      <c r="B79" s="31" t="n">
        <v>2024</v>
      </c>
      <c r="C79" s="32" t="s">
        <v>17</v>
      </c>
      <c r="D79" s="33" t="s">
        <v>18</v>
      </c>
      <c r="E79" s="32" t="s">
        <v>107</v>
      </c>
      <c r="F79" s="34" t="s">
        <v>108</v>
      </c>
      <c r="G79" s="35" t="s">
        <v>21</v>
      </c>
      <c r="H79" s="34" t="s">
        <v>35</v>
      </c>
      <c r="I79" s="36" t="n">
        <v>13360020</v>
      </c>
      <c r="J79" s="37" t="n">
        <v>15105181</v>
      </c>
      <c r="K79" s="37" t="n">
        <v>15105181</v>
      </c>
      <c r="L79" s="38" t="n">
        <f aca="false">I79</f>
        <v>13360020</v>
      </c>
      <c r="M79" s="38"/>
      <c r="N79" s="38" t="n">
        <f aca="false">J79*0.0214</f>
        <v>323250.8734</v>
      </c>
      <c r="O79" s="32"/>
      <c r="S79" s="39" t="n">
        <v>46021</v>
      </c>
    </row>
    <row r="80" s="9" customFormat="true" ht="60.75" hidden="false" customHeight="true" outlineLevel="0" collapsed="false">
      <c r="A80" s="31" t="n">
        <f aca="false">A79+1</f>
        <v>72</v>
      </c>
      <c r="B80" s="31" t="n">
        <v>2024</v>
      </c>
      <c r="C80" s="32" t="s">
        <v>17</v>
      </c>
      <c r="D80" s="33" t="s">
        <v>18</v>
      </c>
      <c r="E80" s="32" t="s">
        <v>107</v>
      </c>
      <c r="F80" s="34" t="s">
        <v>108</v>
      </c>
      <c r="G80" s="35" t="s">
        <v>21</v>
      </c>
      <c r="H80" s="34" t="s">
        <v>63</v>
      </c>
      <c r="I80" s="36" t="n">
        <v>9497997.45620213</v>
      </c>
      <c r="J80" s="37" t="n">
        <f aca="false">IF(P80&gt;0,P80,L80)</f>
        <v>9497997.45620213</v>
      </c>
      <c r="K80" s="37" t="n">
        <f aca="false">IF(P80&gt;0,P80,L80)</f>
        <v>9497997.45620213</v>
      </c>
      <c r="L80" s="38" t="n">
        <f aca="false">I80</f>
        <v>9497997.45620213</v>
      </c>
      <c r="M80" s="38"/>
      <c r="N80" s="38" t="n">
        <f aca="false">J80*0.0214</f>
        <v>203257.145562725</v>
      </c>
      <c r="O80" s="32"/>
      <c r="S80" s="39" t="n">
        <v>46021</v>
      </c>
    </row>
    <row r="81" s="9" customFormat="true" ht="60.75" hidden="false" customHeight="true" outlineLevel="0" collapsed="false">
      <c r="A81" s="31" t="n">
        <f aca="false">A80+1</f>
        <v>73</v>
      </c>
      <c r="B81" s="31" t="n">
        <v>2024</v>
      </c>
      <c r="C81" s="32" t="s">
        <v>17</v>
      </c>
      <c r="D81" s="33" t="s">
        <v>18</v>
      </c>
      <c r="E81" s="32" t="s">
        <v>107</v>
      </c>
      <c r="F81" s="34" t="s">
        <v>108</v>
      </c>
      <c r="G81" s="35" t="s">
        <v>21</v>
      </c>
      <c r="H81" s="34" t="s">
        <v>39</v>
      </c>
      <c r="I81" s="36" t="n">
        <v>5162451.2</v>
      </c>
      <c r="J81" s="37" t="n">
        <v>5405184</v>
      </c>
      <c r="K81" s="37" t="n">
        <v>5405184</v>
      </c>
      <c r="L81" s="38" t="n">
        <f aca="false">I81</f>
        <v>5162451.2</v>
      </c>
      <c r="M81" s="38"/>
      <c r="N81" s="38" t="n">
        <f aca="false">J81*0.0214</f>
        <v>115670.9376</v>
      </c>
      <c r="O81" s="32"/>
      <c r="S81" s="39" t="n">
        <v>46021</v>
      </c>
    </row>
    <row r="82" s="9" customFormat="true" ht="60.75" hidden="false" customHeight="true" outlineLevel="0" collapsed="false">
      <c r="A82" s="31" t="n">
        <f aca="false">A81+1</f>
        <v>74</v>
      </c>
      <c r="B82" s="31" t="n">
        <v>2024</v>
      </c>
      <c r="C82" s="32" t="s">
        <v>17</v>
      </c>
      <c r="D82" s="33" t="s">
        <v>18</v>
      </c>
      <c r="E82" s="32" t="s">
        <v>107</v>
      </c>
      <c r="F82" s="34" t="s">
        <v>108</v>
      </c>
      <c r="G82" s="35" t="s">
        <v>21</v>
      </c>
      <c r="H82" s="34" t="s">
        <v>74</v>
      </c>
      <c r="I82" s="36" t="n">
        <v>941620</v>
      </c>
      <c r="J82" s="37" t="n">
        <v>1406160</v>
      </c>
      <c r="K82" s="37" t="n">
        <v>1406160</v>
      </c>
      <c r="L82" s="38" t="n">
        <f aca="false">I82</f>
        <v>941620</v>
      </c>
      <c r="M82" s="38"/>
      <c r="N82" s="38"/>
      <c r="O82" s="32"/>
      <c r="S82" s="39" t="n">
        <v>46021</v>
      </c>
    </row>
    <row r="83" s="9" customFormat="true" ht="60.75" hidden="false" customHeight="true" outlineLevel="0" collapsed="false">
      <c r="A83" s="31" t="n">
        <f aca="false">A82+1</f>
        <v>75</v>
      </c>
      <c r="B83" s="31" t="n">
        <v>2024</v>
      </c>
      <c r="C83" s="32" t="s">
        <v>17</v>
      </c>
      <c r="D83" s="33" t="s">
        <v>18</v>
      </c>
      <c r="E83" s="32" t="s">
        <v>107</v>
      </c>
      <c r="F83" s="34" t="s">
        <v>108</v>
      </c>
      <c r="G83" s="35" t="s">
        <v>21</v>
      </c>
      <c r="H83" s="34" t="s">
        <v>54</v>
      </c>
      <c r="I83" s="36" t="n">
        <v>920460</v>
      </c>
      <c r="J83" s="37" t="n">
        <v>1142505</v>
      </c>
      <c r="K83" s="37" t="n">
        <v>1142505</v>
      </c>
      <c r="L83" s="38" t="n">
        <f aca="false">I83</f>
        <v>920460</v>
      </c>
      <c r="M83" s="38"/>
      <c r="N83" s="38"/>
      <c r="O83" s="32"/>
      <c r="S83" s="39" t="n">
        <v>46021</v>
      </c>
    </row>
    <row r="84" s="9" customFormat="true" ht="60.75" hidden="false" customHeight="true" outlineLevel="0" collapsed="false">
      <c r="A84" s="31" t="n">
        <f aca="false">A83+1</f>
        <v>76</v>
      </c>
      <c r="B84" s="31" t="n">
        <v>2024</v>
      </c>
      <c r="C84" s="32" t="s">
        <v>17</v>
      </c>
      <c r="D84" s="33" t="s">
        <v>18</v>
      </c>
      <c r="E84" s="32" t="s">
        <v>107</v>
      </c>
      <c r="F84" s="34" t="s">
        <v>108</v>
      </c>
      <c r="G84" s="35" t="s">
        <v>21</v>
      </c>
      <c r="H84" s="34" t="s">
        <v>25</v>
      </c>
      <c r="I84" s="36" t="n">
        <v>878140</v>
      </c>
      <c r="J84" s="37" t="n">
        <v>1092285</v>
      </c>
      <c r="K84" s="37" t="n">
        <v>1092285</v>
      </c>
      <c r="L84" s="38" t="n">
        <f aca="false">I84</f>
        <v>878140</v>
      </c>
      <c r="M84" s="38"/>
      <c r="N84" s="38"/>
      <c r="O84" s="32"/>
      <c r="S84" s="39" t="n">
        <v>46021</v>
      </c>
    </row>
    <row r="85" s="9" customFormat="true" ht="60.75" hidden="false" customHeight="true" outlineLevel="0" collapsed="false">
      <c r="A85" s="31" t="n">
        <f aca="false">A84+1</f>
        <v>77</v>
      </c>
      <c r="B85" s="31" t="n">
        <v>2024</v>
      </c>
      <c r="C85" s="32" t="s">
        <v>17</v>
      </c>
      <c r="D85" s="33" t="s">
        <v>18</v>
      </c>
      <c r="E85" s="32" t="s">
        <v>107</v>
      </c>
      <c r="F85" s="34" t="s">
        <v>108</v>
      </c>
      <c r="G85" s="35" t="s">
        <v>21</v>
      </c>
      <c r="H85" s="34" t="s">
        <v>27</v>
      </c>
      <c r="I85" s="36" t="n">
        <v>867560</v>
      </c>
      <c r="J85" s="37" t="n">
        <v>1079730</v>
      </c>
      <c r="K85" s="37" t="n">
        <v>1079730</v>
      </c>
      <c r="L85" s="38" t="n">
        <f aca="false">I85</f>
        <v>867560</v>
      </c>
      <c r="M85" s="38"/>
      <c r="N85" s="38"/>
      <c r="O85" s="32"/>
      <c r="S85" s="39" t="n">
        <v>46021</v>
      </c>
    </row>
    <row r="86" s="9" customFormat="true" ht="60.75" hidden="false" customHeight="true" outlineLevel="0" collapsed="false">
      <c r="A86" s="31" t="n">
        <f aca="false">A85+1</f>
        <v>78</v>
      </c>
      <c r="B86" s="31" t="n">
        <v>2024</v>
      </c>
      <c r="C86" s="32" t="s">
        <v>17</v>
      </c>
      <c r="D86" s="33" t="s">
        <v>18</v>
      </c>
      <c r="E86" s="32" t="s">
        <v>107</v>
      </c>
      <c r="F86" s="34" t="s">
        <v>108</v>
      </c>
      <c r="G86" s="35" t="s">
        <v>21</v>
      </c>
      <c r="H86" s="34" t="s">
        <v>28</v>
      </c>
      <c r="I86" s="36" t="n">
        <v>878140</v>
      </c>
      <c r="J86" s="37" t="n">
        <v>1092285</v>
      </c>
      <c r="K86" s="37" t="n">
        <v>1092285</v>
      </c>
      <c r="L86" s="38" t="n">
        <f aca="false">I86</f>
        <v>878140</v>
      </c>
      <c r="M86" s="38"/>
      <c r="N86" s="38"/>
      <c r="O86" s="32"/>
      <c r="S86" s="39" t="n">
        <v>46021</v>
      </c>
    </row>
    <row r="87" s="9" customFormat="true" ht="60.75" hidden="false" customHeight="true" outlineLevel="0" collapsed="false">
      <c r="A87" s="31" t="n">
        <f aca="false">A86+1</f>
        <v>79</v>
      </c>
      <c r="B87" s="31" t="n">
        <v>2024</v>
      </c>
      <c r="C87" s="32" t="s">
        <v>17</v>
      </c>
      <c r="D87" s="33" t="s">
        <v>18</v>
      </c>
      <c r="E87" s="32" t="s">
        <v>107</v>
      </c>
      <c r="F87" s="34" t="s">
        <v>108</v>
      </c>
      <c r="G87" s="35" t="s">
        <v>21</v>
      </c>
      <c r="H87" s="34" t="s">
        <v>109</v>
      </c>
      <c r="I87" s="36" t="n">
        <v>1206120</v>
      </c>
      <c r="J87" s="37" t="n">
        <v>1494045</v>
      </c>
      <c r="K87" s="37" t="n">
        <v>1494045</v>
      </c>
      <c r="L87" s="38" t="n">
        <f aca="false">I87</f>
        <v>1206120</v>
      </c>
      <c r="M87" s="38"/>
      <c r="N87" s="38"/>
      <c r="O87" s="32"/>
      <c r="S87" s="39" t="n">
        <v>46021</v>
      </c>
    </row>
    <row r="88" s="9" customFormat="true" ht="60.75" hidden="false" customHeight="true" outlineLevel="0" collapsed="false">
      <c r="A88" s="31" t="n">
        <f aca="false">A87+1</f>
        <v>80</v>
      </c>
      <c r="B88" s="31" t="n">
        <v>2024</v>
      </c>
      <c r="C88" s="32" t="s">
        <v>17</v>
      </c>
      <c r="D88" s="33" t="s">
        <v>18</v>
      </c>
      <c r="E88" s="32" t="s">
        <v>107</v>
      </c>
      <c r="F88" s="34" t="s">
        <v>108</v>
      </c>
      <c r="G88" s="35" t="s">
        <v>21</v>
      </c>
      <c r="H88" s="34" t="s">
        <v>46</v>
      </c>
      <c r="I88" s="36" t="n">
        <v>1184960</v>
      </c>
      <c r="J88" s="37" t="n">
        <v>1468935</v>
      </c>
      <c r="K88" s="37" t="n">
        <v>1468935</v>
      </c>
      <c r="L88" s="38" t="n">
        <f aca="false">I88</f>
        <v>1184960</v>
      </c>
      <c r="M88" s="38"/>
      <c r="N88" s="38"/>
      <c r="O88" s="32"/>
      <c r="S88" s="39" t="n">
        <v>46021</v>
      </c>
    </row>
    <row r="89" s="9" customFormat="true" ht="60.75" hidden="false" customHeight="true" outlineLevel="0" collapsed="false">
      <c r="A89" s="31" t="n">
        <f aca="false">A88+1</f>
        <v>81</v>
      </c>
      <c r="B89" s="31" t="n">
        <v>2024</v>
      </c>
      <c r="C89" s="32" t="s">
        <v>17</v>
      </c>
      <c r="D89" s="33" t="s">
        <v>18</v>
      </c>
      <c r="E89" s="32" t="s">
        <v>110</v>
      </c>
      <c r="F89" s="34" t="s">
        <v>111</v>
      </c>
      <c r="G89" s="35" t="s">
        <v>21</v>
      </c>
      <c r="H89" s="34" t="s">
        <v>49</v>
      </c>
      <c r="I89" s="36" t="n">
        <v>3515758.60246042</v>
      </c>
      <c r="J89" s="37" t="n">
        <f aca="false">IF(P89&gt;0,P89,L89)</f>
        <v>3515758.60246042</v>
      </c>
      <c r="K89" s="37" t="n">
        <f aca="false">IF(P89&gt;0,P89,L89)</f>
        <v>3515758.60246042</v>
      </c>
      <c r="L89" s="38" t="n">
        <f aca="false">I89</f>
        <v>3515758.60246042</v>
      </c>
      <c r="M89" s="38"/>
      <c r="N89" s="38" t="n">
        <f aca="false">J89*0.0214</f>
        <v>75237.2340926529</v>
      </c>
      <c r="O89" s="32"/>
      <c r="S89" s="39" t="n">
        <v>46021</v>
      </c>
    </row>
    <row r="90" s="9" customFormat="true" ht="60.75" hidden="false" customHeight="true" outlineLevel="0" collapsed="false">
      <c r="A90" s="31" t="n">
        <f aca="false">A89+1</f>
        <v>82</v>
      </c>
      <c r="B90" s="31" t="n">
        <v>2025</v>
      </c>
      <c r="C90" s="32" t="s">
        <v>17</v>
      </c>
      <c r="D90" s="33" t="s">
        <v>18</v>
      </c>
      <c r="E90" s="32" t="s">
        <v>110</v>
      </c>
      <c r="F90" s="34" t="s">
        <v>111</v>
      </c>
      <c r="G90" s="35" t="s">
        <v>21</v>
      </c>
      <c r="H90" s="34" t="s">
        <v>35</v>
      </c>
      <c r="I90" s="36" t="n">
        <v>4431498.57601651</v>
      </c>
      <c r="J90" s="37" t="n">
        <f aca="false">IF(P90&gt;0,P90,L90)</f>
        <v>1772599.4304066</v>
      </c>
      <c r="K90" s="37" t="n">
        <f aca="false">IF(P90&gt;0,P90,L90)</f>
        <v>1772599.4304066</v>
      </c>
      <c r="L90" s="38" t="n">
        <f aca="false">I90</f>
        <v>4431498.57601651</v>
      </c>
      <c r="M90" s="38"/>
      <c r="N90" s="38" t="n">
        <f aca="false">J90*0.0214</f>
        <v>37933.6278107013</v>
      </c>
      <c r="O90" s="32"/>
      <c r="P90" s="40" t="n">
        <f aca="false">L90/2.5</f>
        <v>1772599.4304066</v>
      </c>
      <c r="S90" s="39" t="n">
        <v>46021</v>
      </c>
    </row>
    <row r="91" s="9" customFormat="true" ht="60.75" hidden="false" customHeight="true" outlineLevel="0" collapsed="false">
      <c r="A91" s="31" t="n">
        <f aca="false">A90+1</f>
        <v>83</v>
      </c>
      <c r="B91" s="31" t="n">
        <v>2024</v>
      </c>
      <c r="C91" s="32" t="s">
        <v>17</v>
      </c>
      <c r="D91" s="33" t="s">
        <v>18</v>
      </c>
      <c r="E91" s="32" t="s">
        <v>112</v>
      </c>
      <c r="F91" s="34" t="s">
        <v>113</v>
      </c>
      <c r="G91" s="35" t="s">
        <v>21</v>
      </c>
      <c r="H91" s="34" t="s">
        <v>52</v>
      </c>
      <c r="I91" s="36" t="n">
        <v>841236.7249728</v>
      </c>
      <c r="J91" s="37" t="n">
        <f aca="false">IF(P91&gt;0,P91,L91)</f>
        <v>841236.7249728</v>
      </c>
      <c r="K91" s="37" t="n">
        <f aca="false">IF(P91&gt;0,P91,L91)</f>
        <v>841236.7249728</v>
      </c>
      <c r="L91" s="38" t="n">
        <f aca="false">I91</f>
        <v>841236.7249728</v>
      </c>
      <c r="M91" s="38"/>
      <c r="N91" s="38" t="n">
        <f aca="false">J91*0.0214</f>
        <v>18002.4659144179</v>
      </c>
      <c r="O91" s="32"/>
      <c r="S91" s="39" t="n">
        <v>46021</v>
      </c>
    </row>
    <row r="92" s="9" customFormat="true" ht="60.75" hidden="false" customHeight="true" outlineLevel="0" collapsed="false">
      <c r="A92" s="31" t="n">
        <f aca="false">A91+1</f>
        <v>84</v>
      </c>
      <c r="B92" s="31" t="n">
        <v>2024</v>
      </c>
      <c r="C92" s="32" t="s">
        <v>17</v>
      </c>
      <c r="D92" s="33" t="s">
        <v>18</v>
      </c>
      <c r="E92" s="32" t="s">
        <v>112</v>
      </c>
      <c r="F92" s="34" t="s">
        <v>113</v>
      </c>
      <c r="G92" s="35" t="s">
        <v>21</v>
      </c>
      <c r="H92" s="34" t="s">
        <v>53</v>
      </c>
      <c r="I92" s="36" t="n">
        <v>2480285.385306</v>
      </c>
      <c r="J92" s="37" t="n">
        <f aca="false">IF(P92&gt;0,P92,L92)</f>
        <v>2480285.385306</v>
      </c>
      <c r="K92" s="37" t="n">
        <f aca="false">IF(P92&gt;0,P92,L92)</f>
        <v>2480285.385306</v>
      </c>
      <c r="L92" s="38" t="n">
        <f aca="false">I92</f>
        <v>2480285.385306</v>
      </c>
      <c r="M92" s="38"/>
      <c r="N92" s="38" t="n">
        <f aca="false">J92*0.0214</f>
        <v>53078.1072455484</v>
      </c>
      <c r="O92" s="32"/>
      <c r="S92" s="39" t="n">
        <v>46021</v>
      </c>
    </row>
    <row r="93" s="9" customFormat="true" ht="60.75" hidden="false" customHeight="true" outlineLevel="0" collapsed="false">
      <c r="A93" s="31" t="n">
        <f aca="false">A92+1</f>
        <v>85</v>
      </c>
      <c r="B93" s="31" t="n">
        <v>2024</v>
      </c>
      <c r="C93" s="32" t="s">
        <v>17</v>
      </c>
      <c r="D93" s="33" t="s">
        <v>18</v>
      </c>
      <c r="E93" s="32" t="s">
        <v>112</v>
      </c>
      <c r="F93" s="34" t="s">
        <v>113</v>
      </c>
      <c r="G93" s="35" t="s">
        <v>21</v>
      </c>
      <c r="H93" s="34" t="s">
        <v>22</v>
      </c>
      <c r="I93" s="36" t="n">
        <v>897194.2822176</v>
      </c>
      <c r="J93" s="37" t="n">
        <f aca="false">IF(P93&gt;0,P93,L93)</f>
        <v>897194.2822176</v>
      </c>
      <c r="K93" s="37" t="n">
        <f aca="false">IF(P93&gt;0,P93,L93)</f>
        <v>897194.2822176</v>
      </c>
      <c r="L93" s="38" t="n">
        <f aca="false">I93</f>
        <v>897194.2822176</v>
      </c>
      <c r="M93" s="38"/>
      <c r="N93" s="38" t="n">
        <f aca="false">J93*0.0214</f>
        <v>19199.9576394566</v>
      </c>
      <c r="O93" s="32"/>
      <c r="S93" s="39" t="n">
        <v>46021</v>
      </c>
    </row>
    <row r="94" s="9" customFormat="true" ht="60.75" hidden="false" customHeight="true" outlineLevel="0" collapsed="false">
      <c r="A94" s="31" t="n">
        <f aca="false">A93+1</f>
        <v>86</v>
      </c>
      <c r="B94" s="31" t="n">
        <v>2024</v>
      </c>
      <c r="C94" s="32" t="s">
        <v>17</v>
      </c>
      <c r="D94" s="33" t="s">
        <v>18</v>
      </c>
      <c r="E94" s="32" t="s">
        <v>114</v>
      </c>
      <c r="F94" s="34" t="s">
        <v>115</v>
      </c>
      <c r="G94" s="35" t="s">
        <v>21</v>
      </c>
      <c r="H94" s="34" t="s">
        <v>52</v>
      </c>
      <c r="I94" s="36" t="n">
        <v>534322.1713536</v>
      </c>
      <c r="J94" s="37" t="n">
        <f aca="false">IF(P94&gt;0,P94,L94)</f>
        <v>534322.1713536</v>
      </c>
      <c r="K94" s="37" t="n">
        <f aca="false">IF(P94&gt;0,P94,L94)</f>
        <v>534322.1713536</v>
      </c>
      <c r="L94" s="38" t="n">
        <f aca="false">I94</f>
        <v>534322.1713536</v>
      </c>
      <c r="M94" s="38"/>
      <c r="N94" s="38" t="n">
        <f aca="false">J94*0.0214</f>
        <v>11434.494466967</v>
      </c>
      <c r="O94" s="32"/>
      <c r="S94" s="39" t="n">
        <v>46021</v>
      </c>
    </row>
    <row r="95" s="9" customFormat="true" ht="60.75" hidden="false" customHeight="true" outlineLevel="0" collapsed="false">
      <c r="A95" s="31" t="n">
        <f aca="false">A94+1</f>
        <v>87</v>
      </c>
      <c r="B95" s="31" t="n">
        <v>2024</v>
      </c>
      <c r="C95" s="32" t="s">
        <v>17</v>
      </c>
      <c r="D95" s="33" t="s">
        <v>18</v>
      </c>
      <c r="E95" s="32" t="s">
        <v>114</v>
      </c>
      <c r="F95" s="34" t="s">
        <v>115</v>
      </c>
      <c r="G95" s="35" t="s">
        <v>21</v>
      </c>
      <c r="H95" s="34" t="s">
        <v>53</v>
      </c>
      <c r="I95" s="36" t="n">
        <v>1662897.036702</v>
      </c>
      <c r="J95" s="37" t="n">
        <f aca="false">IF(P95&gt;0,P95,L95)</f>
        <v>1662897.036702</v>
      </c>
      <c r="K95" s="37" t="n">
        <f aca="false">IF(P95&gt;0,P95,L95)</f>
        <v>1662897.036702</v>
      </c>
      <c r="L95" s="38" t="n">
        <f aca="false">I95</f>
        <v>1662897.036702</v>
      </c>
      <c r="M95" s="38"/>
      <c r="N95" s="38" t="n">
        <f aca="false">J95*0.0214</f>
        <v>35585.9965854228</v>
      </c>
      <c r="O95" s="32"/>
      <c r="S95" s="39" t="n">
        <v>46021</v>
      </c>
    </row>
    <row r="96" s="9" customFormat="true" ht="60.75" hidden="false" customHeight="true" outlineLevel="0" collapsed="false">
      <c r="A96" s="31" t="n">
        <f aca="false">A95+1</f>
        <v>88</v>
      </c>
      <c r="B96" s="31" t="n">
        <v>2024</v>
      </c>
      <c r="C96" s="32" t="s">
        <v>17</v>
      </c>
      <c r="D96" s="33" t="s">
        <v>18</v>
      </c>
      <c r="E96" s="32" t="s">
        <v>114</v>
      </c>
      <c r="F96" s="34" t="s">
        <v>115</v>
      </c>
      <c r="G96" s="35" t="s">
        <v>21</v>
      </c>
      <c r="H96" s="34" t="s">
        <v>22</v>
      </c>
      <c r="I96" s="36" t="n">
        <v>812904.7056708</v>
      </c>
      <c r="J96" s="37" t="n">
        <f aca="false">IF(P96&gt;0,P96,L96)</f>
        <v>812904.7056708</v>
      </c>
      <c r="K96" s="37" t="n">
        <f aca="false">IF(P96&gt;0,P96,L96)</f>
        <v>812904.7056708</v>
      </c>
      <c r="L96" s="38" t="n">
        <f aca="false">I96</f>
        <v>812904.7056708</v>
      </c>
      <c r="M96" s="38"/>
      <c r="N96" s="38" t="n">
        <f aca="false">J96*0.0214</f>
        <v>17396.1607013551</v>
      </c>
      <c r="O96" s="32"/>
      <c r="S96" s="39" t="n">
        <v>46021</v>
      </c>
    </row>
    <row r="97" s="9" customFormat="true" ht="60.75" hidden="false" customHeight="true" outlineLevel="0" collapsed="false">
      <c r="A97" s="31" t="n">
        <f aca="false">A96+1</f>
        <v>89</v>
      </c>
      <c r="B97" s="31" t="n">
        <v>2025</v>
      </c>
      <c r="C97" s="32" t="s">
        <v>17</v>
      </c>
      <c r="D97" s="33" t="s">
        <v>18</v>
      </c>
      <c r="E97" s="32" t="s">
        <v>114</v>
      </c>
      <c r="F97" s="34" t="s">
        <v>115</v>
      </c>
      <c r="G97" s="35" t="s">
        <v>21</v>
      </c>
      <c r="H97" s="34" t="s">
        <v>35</v>
      </c>
      <c r="I97" s="36" t="n">
        <v>6987493.45025147</v>
      </c>
      <c r="J97" s="37" t="n">
        <f aca="false">IF(P97&gt;0,P97,L97)</f>
        <v>2794997.38010059</v>
      </c>
      <c r="K97" s="37" t="n">
        <f aca="false">IF(P97&gt;0,P97,L97)</f>
        <v>2794997.38010059</v>
      </c>
      <c r="L97" s="38" t="n">
        <f aca="false">I97</f>
        <v>6987493.45025147</v>
      </c>
      <c r="M97" s="38"/>
      <c r="N97" s="38" t="n">
        <f aca="false">J97*0.0214</f>
        <v>59812.9439341526</v>
      </c>
      <c r="O97" s="32"/>
      <c r="P97" s="40" t="n">
        <f aca="false">L97/2.5</f>
        <v>2794997.38010059</v>
      </c>
      <c r="S97" s="39" t="n">
        <v>46021</v>
      </c>
    </row>
    <row r="98" s="9" customFormat="true" ht="60.75" hidden="false" customHeight="true" outlineLevel="0" collapsed="false">
      <c r="A98" s="31" t="n">
        <f aca="false">A97+1</f>
        <v>90</v>
      </c>
      <c r="B98" s="31" t="n">
        <v>2024</v>
      </c>
      <c r="C98" s="32" t="s">
        <v>17</v>
      </c>
      <c r="D98" s="33" t="s">
        <v>18</v>
      </c>
      <c r="E98" s="32" t="s">
        <v>114</v>
      </c>
      <c r="F98" s="34" t="s">
        <v>115</v>
      </c>
      <c r="G98" s="35" t="s">
        <v>21</v>
      </c>
      <c r="H98" s="34" t="s">
        <v>34</v>
      </c>
      <c r="I98" s="36" t="n">
        <v>4319476.02915572</v>
      </c>
      <c r="J98" s="37" t="n">
        <f aca="false">IF(P98&gt;0,P98,L98)</f>
        <v>4319476.02915572</v>
      </c>
      <c r="K98" s="37" t="n">
        <f aca="false">IF(P98&gt;0,P98,L98)</f>
        <v>4319476.02915572</v>
      </c>
      <c r="L98" s="38" t="n">
        <f aca="false">I98</f>
        <v>4319476.02915572</v>
      </c>
      <c r="M98" s="38"/>
      <c r="N98" s="38" t="n">
        <f aca="false">J98*0.0214</f>
        <v>92436.7870239323</v>
      </c>
      <c r="O98" s="32"/>
      <c r="S98" s="39" t="n">
        <v>46021</v>
      </c>
    </row>
    <row r="99" s="9" customFormat="true" ht="60.75" hidden="false" customHeight="true" outlineLevel="0" collapsed="false">
      <c r="A99" s="31" t="n">
        <f aca="false">A98+1</f>
        <v>91</v>
      </c>
      <c r="B99" s="31" t="n">
        <v>2024</v>
      </c>
      <c r="C99" s="32" t="s">
        <v>17</v>
      </c>
      <c r="D99" s="33" t="s">
        <v>18</v>
      </c>
      <c r="E99" s="32" t="s">
        <v>114</v>
      </c>
      <c r="F99" s="34" t="s">
        <v>115</v>
      </c>
      <c r="G99" s="35" t="s">
        <v>21</v>
      </c>
      <c r="H99" s="34" t="s">
        <v>63</v>
      </c>
      <c r="I99" s="36" t="n">
        <v>12198664.1846921</v>
      </c>
      <c r="J99" s="37" t="n">
        <f aca="false">IF(P99&gt;0,P99,L99)</f>
        <v>12198664.1846921</v>
      </c>
      <c r="K99" s="37" t="n">
        <f aca="false">IF(P99&gt;0,P99,L99)</f>
        <v>12198664.1846921</v>
      </c>
      <c r="L99" s="38" t="n">
        <f aca="false">I99</f>
        <v>12198664.1846921</v>
      </c>
      <c r="M99" s="38"/>
      <c r="N99" s="38" t="n">
        <f aca="false">J99*0.0214</f>
        <v>261051.413552411</v>
      </c>
      <c r="O99" s="32"/>
      <c r="S99" s="39" t="n">
        <v>46021</v>
      </c>
    </row>
    <row r="100" s="9" customFormat="true" ht="60.75" hidden="false" customHeight="true" outlineLevel="0" collapsed="false">
      <c r="A100" s="31" t="n">
        <f aca="false">A99+1</f>
        <v>92</v>
      </c>
      <c r="B100" s="31" t="n">
        <v>2024</v>
      </c>
      <c r="C100" s="32" t="s">
        <v>17</v>
      </c>
      <c r="D100" s="33" t="s">
        <v>18</v>
      </c>
      <c r="E100" s="32" t="s">
        <v>116</v>
      </c>
      <c r="F100" s="34" t="s">
        <v>117</v>
      </c>
      <c r="G100" s="35" t="s">
        <v>21</v>
      </c>
      <c r="H100" s="34" t="s">
        <v>52</v>
      </c>
      <c r="I100" s="36" t="n">
        <v>725883.136602</v>
      </c>
      <c r="J100" s="37" t="n">
        <f aca="false">IF(P100&gt;0,P100,L100)</f>
        <v>725883.136602</v>
      </c>
      <c r="K100" s="37" t="n">
        <f aca="false">IF(P100&gt;0,P100,L100)</f>
        <v>725883.136602</v>
      </c>
      <c r="L100" s="38" t="n">
        <f aca="false">I100</f>
        <v>725883.136602</v>
      </c>
      <c r="M100" s="38"/>
      <c r="N100" s="38" t="n">
        <f aca="false">J100*0.0214</f>
        <v>15533.8991232828</v>
      </c>
      <c r="O100" s="32"/>
      <c r="S100" s="39" t="n">
        <v>46021</v>
      </c>
    </row>
    <row r="101" s="9" customFormat="true" ht="60.75" hidden="false" customHeight="true" outlineLevel="0" collapsed="false">
      <c r="A101" s="31" t="n">
        <f aca="false">A100+1</f>
        <v>93</v>
      </c>
      <c r="B101" s="31" t="n">
        <v>2025</v>
      </c>
      <c r="C101" s="32" t="s">
        <v>17</v>
      </c>
      <c r="D101" s="33" t="s">
        <v>18</v>
      </c>
      <c r="E101" s="32" t="s">
        <v>118</v>
      </c>
      <c r="F101" s="34" t="s">
        <v>119</v>
      </c>
      <c r="G101" s="35" t="s">
        <v>21</v>
      </c>
      <c r="H101" s="34" t="s">
        <v>25</v>
      </c>
      <c r="I101" s="36" t="n">
        <v>897313</v>
      </c>
      <c r="J101" s="37" t="n">
        <f aca="false">IF(P101&gt;0,P101,L101)</f>
        <v>358925.2</v>
      </c>
      <c r="K101" s="37" t="n">
        <f aca="false">IF(P101&gt;0,P101,L101)</f>
        <v>358925.2</v>
      </c>
      <c r="L101" s="38" t="n">
        <f aca="false">I101</f>
        <v>897313</v>
      </c>
      <c r="M101" s="38"/>
      <c r="N101" s="38"/>
      <c r="O101" s="32"/>
      <c r="P101" s="40" t="n">
        <f aca="false">L101/2.5</f>
        <v>358925.2</v>
      </c>
      <c r="S101" s="39" t="n">
        <v>46021</v>
      </c>
    </row>
    <row r="102" s="9" customFormat="true" ht="60.75" hidden="false" customHeight="true" outlineLevel="0" collapsed="false">
      <c r="A102" s="31" t="n">
        <f aca="false">A101+1</f>
        <v>94</v>
      </c>
      <c r="B102" s="31" t="n">
        <v>2025</v>
      </c>
      <c r="C102" s="32" t="s">
        <v>17</v>
      </c>
      <c r="D102" s="33" t="s">
        <v>18</v>
      </c>
      <c r="E102" s="32" t="s">
        <v>118</v>
      </c>
      <c r="F102" s="34" t="s">
        <v>119</v>
      </c>
      <c r="G102" s="35" t="s">
        <v>21</v>
      </c>
      <c r="H102" s="34" t="s">
        <v>27</v>
      </c>
      <c r="I102" s="36" t="n">
        <v>886502</v>
      </c>
      <c r="J102" s="37" t="n">
        <f aca="false">IF(P102&gt;0,P102,L102)</f>
        <v>354600.8</v>
      </c>
      <c r="K102" s="37" t="n">
        <f aca="false">IF(P102&gt;0,P102,L102)</f>
        <v>354600.8</v>
      </c>
      <c r="L102" s="38" t="n">
        <f aca="false">I102</f>
        <v>886502</v>
      </c>
      <c r="M102" s="38"/>
      <c r="N102" s="38"/>
      <c r="O102" s="32"/>
      <c r="P102" s="40" t="n">
        <f aca="false">L102/2.5</f>
        <v>354600.8</v>
      </c>
      <c r="S102" s="39" t="n">
        <v>46021</v>
      </c>
    </row>
    <row r="103" s="9" customFormat="true" ht="60.75" hidden="false" customHeight="true" outlineLevel="0" collapsed="false">
      <c r="A103" s="31" t="n">
        <f aca="false">A102+1</f>
        <v>95</v>
      </c>
      <c r="B103" s="31" t="n">
        <v>2025</v>
      </c>
      <c r="C103" s="32" t="s">
        <v>17</v>
      </c>
      <c r="D103" s="33" t="s">
        <v>18</v>
      </c>
      <c r="E103" s="32" t="s">
        <v>118</v>
      </c>
      <c r="F103" s="34" t="s">
        <v>119</v>
      </c>
      <c r="G103" s="35" t="s">
        <v>21</v>
      </c>
      <c r="H103" s="34" t="s">
        <v>28</v>
      </c>
      <c r="I103" s="36" t="n">
        <v>897313</v>
      </c>
      <c r="J103" s="37" t="n">
        <f aca="false">IF(P103&gt;0,P103,L103)</f>
        <v>358925.2</v>
      </c>
      <c r="K103" s="37" t="n">
        <f aca="false">IF(P103&gt;0,P103,L103)</f>
        <v>358925.2</v>
      </c>
      <c r="L103" s="38" t="n">
        <f aca="false">I103</f>
        <v>897313</v>
      </c>
      <c r="M103" s="38"/>
      <c r="N103" s="38"/>
      <c r="O103" s="32"/>
      <c r="P103" s="40" t="n">
        <f aca="false">L103/2.5</f>
        <v>358925.2</v>
      </c>
      <c r="S103" s="39" t="n">
        <v>46021</v>
      </c>
    </row>
    <row r="104" s="9" customFormat="true" ht="60.75" hidden="false" customHeight="true" outlineLevel="0" collapsed="false">
      <c r="A104" s="31" t="n">
        <f aca="false">A103+1</f>
        <v>96</v>
      </c>
      <c r="B104" s="31" t="n">
        <v>2025</v>
      </c>
      <c r="C104" s="32" t="s">
        <v>17</v>
      </c>
      <c r="D104" s="33" t="s">
        <v>18</v>
      </c>
      <c r="E104" s="32" t="s">
        <v>120</v>
      </c>
      <c r="F104" s="34" t="s">
        <v>121</v>
      </c>
      <c r="G104" s="35" t="s">
        <v>21</v>
      </c>
      <c r="H104" s="34" t="s">
        <v>35</v>
      </c>
      <c r="I104" s="36" t="n">
        <v>24997665</v>
      </c>
      <c r="J104" s="37" t="n">
        <f aca="false">IF(P104&gt;0,P104,L104)</f>
        <v>9999066</v>
      </c>
      <c r="K104" s="37" t="n">
        <f aca="false">IF(P104&gt;0,P104,L104)</f>
        <v>9999066</v>
      </c>
      <c r="L104" s="38" t="n">
        <f aca="false">I104</f>
        <v>24997665</v>
      </c>
      <c r="M104" s="38"/>
      <c r="N104" s="38" t="n">
        <f aca="false">J104*0.0214</f>
        <v>213980.0124</v>
      </c>
      <c r="O104" s="32"/>
      <c r="P104" s="40" t="n">
        <f aca="false">L104/2.5</f>
        <v>9999066</v>
      </c>
      <c r="S104" s="39" t="n">
        <v>46021</v>
      </c>
    </row>
    <row r="105" s="9" customFormat="true" ht="60.75" hidden="false" customHeight="true" outlineLevel="0" collapsed="false">
      <c r="A105" s="31" t="n">
        <f aca="false">A104+1</f>
        <v>97</v>
      </c>
      <c r="B105" s="31" t="n">
        <v>2025</v>
      </c>
      <c r="C105" s="32" t="s">
        <v>17</v>
      </c>
      <c r="D105" s="33" t="s">
        <v>18</v>
      </c>
      <c r="E105" s="32" t="s">
        <v>120</v>
      </c>
      <c r="F105" s="34" t="s">
        <v>121</v>
      </c>
      <c r="G105" s="35" t="s">
        <v>21</v>
      </c>
      <c r="H105" s="34" t="s">
        <v>109</v>
      </c>
      <c r="I105" s="36" t="n">
        <v>7846278</v>
      </c>
      <c r="J105" s="37" t="n">
        <f aca="false">IF(P105&gt;0,P105,L105)</f>
        <v>3138511.2</v>
      </c>
      <c r="K105" s="37" t="n">
        <f aca="false">IF(P105&gt;0,P105,L105)</f>
        <v>3138511.2</v>
      </c>
      <c r="L105" s="38" t="n">
        <f aca="false">I105</f>
        <v>7846278</v>
      </c>
      <c r="M105" s="38"/>
      <c r="N105" s="38"/>
      <c r="O105" s="32"/>
      <c r="P105" s="40" t="n">
        <f aca="false">L105/2.5</f>
        <v>3138511.2</v>
      </c>
      <c r="S105" s="39" t="n">
        <v>46021</v>
      </c>
    </row>
    <row r="106" s="9" customFormat="true" ht="60.75" hidden="false" customHeight="true" outlineLevel="0" collapsed="false">
      <c r="A106" s="31" t="n">
        <f aca="false">A105+1</f>
        <v>98</v>
      </c>
      <c r="B106" s="31" t="n">
        <v>2025</v>
      </c>
      <c r="C106" s="32" t="s">
        <v>17</v>
      </c>
      <c r="D106" s="33" t="s">
        <v>18</v>
      </c>
      <c r="E106" s="32" t="s">
        <v>122</v>
      </c>
      <c r="F106" s="34" t="s">
        <v>123</v>
      </c>
      <c r="G106" s="35" t="s">
        <v>21</v>
      </c>
      <c r="H106" s="34" t="s">
        <v>35</v>
      </c>
      <c r="I106" s="36" t="n">
        <v>19128648</v>
      </c>
      <c r="J106" s="37" t="n">
        <f aca="false">IF(P106&gt;0,P106,L106)</f>
        <v>7651459.2</v>
      </c>
      <c r="K106" s="37" t="n">
        <f aca="false">IF(P106&gt;0,P106,L106)</f>
        <v>7651459.2</v>
      </c>
      <c r="L106" s="38" t="n">
        <f aca="false">I106</f>
        <v>19128648</v>
      </c>
      <c r="M106" s="38"/>
      <c r="N106" s="38" t="n">
        <f aca="false">J106*0.0214</f>
        <v>163741.22688</v>
      </c>
      <c r="O106" s="32"/>
      <c r="P106" s="40" t="n">
        <f aca="false">L106/2.5</f>
        <v>7651459.2</v>
      </c>
      <c r="S106" s="39" t="n">
        <v>46021</v>
      </c>
    </row>
    <row r="107" s="9" customFormat="true" ht="60.75" hidden="false" customHeight="true" outlineLevel="0" collapsed="false">
      <c r="A107" s="31" t="n">
        <f aca="false">A106+1</f>
        <v>99</v>
      </c>
      <c r="B107" s="31" t="n">
        <v>2025</v>
      </c>
      <c r="C107" s="32" t="s">
        <v>17</v>
      </c>
      <c r="D107" s="33" t="s">
        <v>18</v>
      </c>
      <c r="E107" s="32" t="s">
        <v>122</v>
      </c>
      <c r="F107" s="34" t="s">
        <v>123</v>
      </c>
      <c r="G107" s="35" t="s">
        <v>21</v>
      </c>
      <c r="H107" s="34" t="s">
        <v>109</v>
      </c>
      <c r="I107" s="36" t="n">
        <v>5280822</v>
      </c>
      <c r="J107" s="37" t="n">
        <f aca="false">IF(P107&gt;0,P107,L107)</f>
        <v>2112328.8</v>
      </c>
      <c r="K107" s="37" t="n">
        <f aca="false">IF(P107&gt;0,P107,L107)</f>
        <v>2112328.8</v>
      </c>
      <c r="L107" s="38" t="n">
        <f aca="false">I107</f>
        <v>5280822</v>
      </c>
      <c r="M107" s="38"/>
      <c r="N107" s="38"/>
      <c r="O107" s="32"/>
      <c r="P107" s="40" t="n">
        <f aca="false">L107/2.5</f>
        <v>2112328.8</v>
      </c>
      <c r="S107" s="39" t="n">
        <v>46021</v>
      </c>
    </row>
    <row r="108" s="9" customFormat="true" ht="60.75" hidden="false" customHeight="true" outlineLevel="0" collapsed="false">
      <c r="A108" s="31" t="n">
        <f aca="false">A107+1</f>
        <v>100</v>
      </c>
      <c r="B108" s="31" t="n">
        <v>2025</v>
      </c>
      <c r="C108" s="32" t="s">
        <v>17</v>
      </c>
      <c r="D108" s="33" t="s">
        <v>18</v>
      </c>
      <c r="E108" s="32" t="s">
        <v>124</v>
      </c>
      <c r="F108" s="34" t="s">
        <v>125</v>
      </c>
      <c r="G108" s="35" t="s">
        <v>21</v>
      </c>
      <c r="H108" s="34" t="s">
        <v>126</v>
      </c>
      <c r="I108" s="36" t="n">
        <v>1996400</v>
      </c>
      <c r="J108" s="37" t="n">
        <f aca="false">IF(P108&gt;0,P108,L108)</f>
        <v>798560</v>
      </c>
      <c r="K108" s="37" t="n">
        <f aca="false">IF(P108&gt;0,P108,L108)</f>
        <v>798560</v>
      </c>
      <c r="L108" s="38" t="n">
        <f aca="false">I108</f>
        <v>1996400</v>
      </c>
      <c r="M108" s="38"/>
      <c r="N108" s="38"/>
      <c r="O108" s="32"/>
      <c r="P108" s="40" t="n">
        <f aca="false">L108/2.5</f>
        <v>798560</v>
      </c>
      <c r="S108" s="39" t="n">
        <v>46021</v>
      </c>
    </row>
    <row r="109" s="9" customFormat="true" ht="60.75" hidden="false" customHeight="true" outlineLevel="0" collapsed="false">
      <c r="A109" s="31" t="n">
        <f aca="false">A108+1</f>
        <v>101</v>
      </c>
      <c r="B109" s="31" t="n">
        <v>2025</v>
      </c>
      <c r="C109" s="32" t="s">
        <v>17</v>
      </c>
      <c r="D109" s="33" t="s">
        <v>18</v>
      </c>
      <c r="E109" s="32" t="s">
        <v>127</v>
      </c>
      <c r="F109" s="34" t="s">
        <v>128</v>
      </c>
      <c r="G109" s="35" t="s">
        <v>21</v>
      </c>
      <c r="H109" s="34" t="s">
        <v>31</v>
      </c>
      <c r="I109" s="36" t="n">
        <v>8432656</v>
      </c>
      <c r="J109" s="37" t="n">
        <f aca="false">IF(P109&gt;0,P109,L109)</f>
        <v>3373062.4</v>
      </c>
      <c r="K109" s="37" t="n">
        <f aca="false">IF(P109&gt;0,P109,L109)</f>
        <v>3373062.4</v>
      </c>
      <c r="L109" s="38" t="n">
        <f aca="false">I109</f>
        <v>8432656</v>
      </c>
      <c r="M109" s="38"/>
      <c r="N109" s="38"/>
      <c r="O109" s="32"/>
      <c r="P109" s="40" t="n">
        <f aca="false">L109/2.5</f>
        <v>3373062.4</v>
      </c>
      <c r="S109" s="39" t="n">
        <v>46021</v>
      </c>
    </row>
    <row r="110" s="9" customFormat="true" ht="60.75" hidden="false" customHeight="true" outlineLevel="0" collapsed="false">
      <c r="A110" s="31" t="n">
        <f aca="false">A109+1</f>
        <v>102</v>
      </c>
      <c r="B110" s="31" t="n">
        <v>2025</v>
      </c>
      <c r="C110" s="32" t="s">
        <v>17</v>
      </c>
      <c r="D110" s="33" t="s">
        <v>18</v>
      </c>
      <c r="E110" s="32" t="s">
        <v>129</v>
      </c>
      <c r="F110" s="34" t="s">
        <v>130</v>
      </c>
      <c r="G110" s="35" t="s">
        <v>21</v>
      </c>
      <c r="H110" s="34" t="s">
        <v>74</v>
      </c>
      <c r="I110" s="36" t="n">
        <v>4520536</v>
      </c>
      <c r="J110" s="37" t="n">
        <f aca="false">IF(P110&gt;0,P110,L110)</f>
        <v>1808214.4</v>
      </c>
      <c r="K110" s="37" t="n">
        <f aca="false">IF(P110&gt;0,P110,L110)</f>
        <v>1808214.4</v>
      </c>
      <c r="L110" s="38" t="n">
        <f aca="false">I110</f>
        <v>4520536</v>
      </c>
      <c r="M110" s="38"/>
      <c r="N110" s="38"/>
      <c r="O110" s="32"/>
      <c r="P110" s="40" t="n">
        <f aca="false">L110/2.5</f>
        <v>1808214.4</v>
      </c>
      <c r="S110" s="39" t="n">
        <v>46021</v>
      </c>
    </row>
    <row r="111" s="9" customFormat="true" ht="60.75" hidden="false" customHeight="true" outlineLevel="0" collapsed="false">
      <c r="A111" s="31" t="n">
        <f aca="false">A110+1</f>
        <v>103</v>
      </c>
      <c r="B111" s="31" t="n">
        <v>2025</v>
      </c>
      <c r="C111" s="32" t="s">
        <v>17</v>
      </c>
      <c r="D111" s="33" t="s">
        <v>18</v>
      </c>
      <c r="E111" s="32" t="s">
        <v>129</v>
      </c>
      <c r="F111" s="34" t="s">
        <v>130</v>
      </c>
      <c r="G111" s="35" t="s">
        <v>21</v>
      </c>
      <c r="H111" s="34" t="s">
        <v>109</v>
      </c>
      <c r="I111" s="36" t="n">
        <v>4816272</v>
      </c>
      <c r="J111" s="37" t="n">
        <f aca="false">IF(P111&gt;0,P111,L111)</f>
        <v>1926508.8</v>
      </c>
      <c r="K111" s="37" t="n">
        <f aca="false">IF(P111&gt;0,P111,L111)</f>
        <v>1926508.8</v>
      </c>
      <c r="L111" s="38" t="n">
        <f aca="false">I111</f>
        <v>4816272</v>
      </c>
      <c r="M111" s="38"/>
      <c r="N111" s="38"/>
      <c r="O111" s="32"/>
      <c r="P111" s="40" t="n">
        <f aca="false">L111/2.5</f>
        <v>1926508.8</v>
      </c>
      <c r="S111" s="39" t="n">
        <v>46021</v>
      </c>
    </row>
    <row r="112" s="9" customFormat="true" ht="60.75" hidden="false" customHeight="true" outlineLevel="0" collapsed="false">
      <c r="A112" s="31" t="n">
        <f aca="false">A111+1</f>
        <v>104</v>
      </c>
      <c r="B112" s="31" t="n">
        <v>2025</v>
      </c>
      <c r="C112" s="32" t="s">
        <v>17</v>
      </c>
      <c r="D112" s="33" t="s">
        <v>18</v>
      </c>
      <c r="E112" s="32" t="s">
        <v>131</v>
      </c>
      <c r="F112" s="34" t="s">
        <v>132</v>
      </c>
      <c r="G112" s="35" t="s">
        <v>21</v>
      </c>
      <c r="H112" s="34" t="s">
        <v>109</v>
      </c>
      <c r="I112" s="36" t="n">
        <v>5372136</v>
      </c>
      <c r="J112" s="37" t="n">
        <f aca="false">IF(P112&gt;0,P112,L112)</f>
        <v>2148854.4</v>
      </c>
      <c r="K112" s="37" t="n">
        <f aca="false">IF(P112&gt;0,P112,L112)</f>
        <v>2148854.4</v>
      </c>
      <c r="L112" s="38" t="n">
        <f aca="false">I112</f>
        <v>5372136</v>
      </c>
      <c r="M112" s="38"/>
      <c r="N112" s="38"/>
      <c r="O112" s="32"/>
      <c r="P112" s="40" t="n">
        <f aca="false">L112/2.5</f>
        <v>2148854.4</v>
      </c>
      <c r="S112" s="39" t="n">
        <v>46021</v>
      </c>
    </row>
    <row r="113" s="9" customFormat="true" ht="60.75" hidden="false" customHeight="true" outlineLevel="0" collapsed="false">
      <c r="A113" s="31" t="n">
        <f aca="false">A112+1</f>
        <v>105</v>
      </c>
      <c r="B113" s="31" t="n">
        <v>2025</v>
      </c>
      <c r="C113" s="32" t="s">
        <v>17</v>
      </c>
      <c r="D113" s="33" t="s">
        <v>18</v>
      </c>
      <c r="E113" s="32" t="s">
        <v>131</v>
      </c>
      <c r="F113" s="34" t="s">
        <v>132</v>
      </c>
      <c r="G113" s="35" t="s">
        <v>21</v>
      </c>
      <c r="H113" s="34" t="s">
        <v>35</v>
      </c>
      <c r="I113" s="36" t="n">
        <v>17689859</v>
      </c>
      <c r="J113" s="37" t="n">
        <f aca="false">IF(P113&gt;0,P113,L113)</f>
        <v>7075943.6</v>
      </c>
      <c r="K113" s="37" t="n">
        <f aca="false">IF(P113&gt;0,P113,L113)</f>
        <v>7075943.6</v>
      </c>
      <c r="L113" s="38" t="n">
        <f aca="false">I113</f>
        <v>17689859</v>
      </c>
      <c r="M113" s="38"/>
      <c r="N113" s="38" t="n">
        <f aca="false">J113*0.0214</f>
        <v>151425.19304</v>
      </c>
      <c r="O113" s="32"/>
      <c r="P113" s="40" t="n">
        <f aca="false">L113/2.5</f>
        <v>7075943.6</v>
      </c>
      <c r="S113" s="39" t="n">
        <v>46021</v>
      </c>
    </row>
    <row r="114" s="9" customFormat="true" ht="60.75" hidden="false" customHeight="true" outlineLevel="0" collapsed="false">
      <c r="A114" s="31" t="n">
        <f aca="false">A113+1</f>
        <v>106</v>
      </c>
      <c r="B114" s="31" t="n">
        <v>2025</v>
      </c>
      <c r="C114" s="32" t="s">
        <v>17</v>
      </c>
      <c r="D114" s="33" t="s">
        <v>18</v>
      </c>
      <c r="E114" s="32" t="s">
        <v>133</v>
      </c>
      <c r="F114" s="34" t="s">
        <v>134</v>
      </c>
      <c r="G114" s="35" t="s">
        <v>21</v>
      </c>
      <c r="H114" s="34" t="s">
        <v>31</v>
      </c>
      <c r="I114" s="36" t="n">
        <v>13934448</v>
      </c>
      <c r="J114" s="37" t="n">
        <f aca="false">IF(P114&gt;0,P114,L114)</f>
        <v>5573779.2</v>
      </c>
      <c r="K114" s="37" t="n">
        <f aca="false">IF(P114&gt;0,P114,L114)</f>
        <v>5573779.2</v>
      </c>
      <c r="L114" s="38" t="n">
        <f aca="false">I114</f>
        <v>13934448</v>
      </c>
      <c r="M114" s="38"/>
      <c r="N114" s="38"/>
      <c r="O114" s="32"/>
      <c r="P114" s="40" t="n">
        <f aca="false">L114/2.5</f>
        <v>5573779.2</v>
      </c>
      <c r="S114" s="39" t="n">
        <v>46021</v>
      </c>
    </row>
    <row r="115" s="9" customFormat="true" ht="60.75" hidden="false" customHeight="true" outlineLevel="0" collapsed="false">
      <c r="A115" s="31" t="n">
        <f aca="false">A114+1</f>
        <v>107</v>
      </c>
      <c r="B115" s="31" t="n">
        <v>2025</v>
      </c>
      <c r="C115" s="32" t="s">
        <v>17</v>
      </c>
      <c r="D115" s="33" t="s">
        <v>18</v>
      </c>
      <c r="E115" s="32" t="s">
        <v>135</v>
      </c>
      <c r="F115" s="34" t="s">
        <v>136</v>
      </c>
      <c r="G115" s="35" t="s">
        <v>21</v>
      </c>
      <c r="H115" s="34" t="s">
        <v>74</v>
      </c>
      <c r="I115" s="36" t="n">
        <v>4952067</v>
      </c>
      <c r="J115" s="37" t="n">
        <f aca="false">IF(P115&gt;0,P115,L115)</f>
        <v>1980826.8</v>
      </c>
      <c r="K115" s="37" t="n">
        <f aca="false">IF(P115&gt;0,P115,L115)</f>
        <v>1980826.8</v>
      </c>
      <c r="L115" s="38" t="n">
        <f aca="false">I115</f>
        <v>4952067</v>
      </c>
      <c r="M115" s="38"/>
      <c r="N115" s="38"/>
      <c r="O115" s="32"/>
      <c r="P115" s="40" t="n">
        <f aca="false">L115/2.5</f>
        <v>1980826.8</v>
      </c>
      <c r="S115" s="39" t="n">
        <v>46021</v>
      </c>
    </row>
    <row r="116" s="9" customFormat="true" ht="60.75" hidden="false" customHeight="true" outlineLevel="0" collapsed="false">
      <c r="A116" s="31" t="n">
        <f aca="false">A115+1</f>
        <v>108</v>
      </c>
      <c r="B116" s="31" t="n">
        <v>2025</v>
      </c>
      <c r="C116" s="32" t="s">
        <v>17</v>
      </c>
      <c r="D116" s="33" t="s">
        <v>18</v>
      </c>
      <c r="E116" s="32" t="s">
        <v>137</v>
      </c>
      <c r="F116" s="34" t="s">
        <v>138</v>
      </c>
      <c r="G116" s="35" t="s">
        <v>21</v>
      </c>
      <c r="H116" s="34" t="s">
        <v>74</v>
      </c>
      <c r="I116" s="36" t="n">
        <v>4904559</v>
      </c>
      <c r="J116" s="37" t="n">
        <f aca="false">IF(P116&gt;0,P116,L116)</f>
        <v>1961823.6</v>
      </c>
      <c r="K116" s="37" t="n">
        <f aca="false">IF(P116&gt;0,P116,L116)</f>
        <v>1961823.6</v>
      </c>
      <c r="L116" s="38" t="n">
        <f aca="false">I116</f>
        <v>4904559</v>
      </c>
      <c r="M116" s="38"/>
      <c r="N116" s="38"/>
      <c r="O116" s="32"/>
      <c r="P116" s="40" t="n">
        <f aca="false">L116/2.5</f>
        <v>1961823.6</v>
      </c>
      <c r="S116" s="39" t="n">
        <v>46021</v>
      </c>
    </row>
    <row r="117" s="9" customFormat="true" ht="60.75" hidden="false" customHeight="true" outlineLevel="0" collapsed="false">
      <c r="A117" s="31" t="n">
        <f aca="false">A116+1</f>
        <v>109</v>
      </c>
      <c r="B117" s="31" t="n">
        <v>2025</v>
      </c>
      <c r="C117" s="32" t="s">
        <v>17</v>
      </c>
      <c r="D117" s="33" t="s">
        <v>18</v>
      </c>
      <c r="E117" s="32" t="s">
        <v>139</v>
      </c>
      <c r="F117" s="34" t="s">
        <v>140</v>
      </c>
      <c r="G117" s="35" t="s">
        <v>21</v>
      </c>
      <c r="H117" s="34" t="s">
        <v>74</v>
      </c>
      <c r="I117" s="36" t="n">
        <v>2270754</v>
      </c>
      <c r="J117" s="37" t="n">
        <f aca="false">IF(P117&gt;0,P117,L117)</f>
        <v>908301.6</v>
      </c>
      <c r="K117" s="37" t="n">
        <f aca="false">IF(P117&gt;0,P117,L117)</f>
        <v>908301.6</v>
      </c>
      <c r="L117" s="38" t="n">
        <f aca="false">I117</f>
        <v>2270754</v>
      </c>
      <c r="M117" s="38"/>
      <c r="N117" s="38"/>
      <c r="O117" s="32"/>
      <c r="P117" s="40" t="n">
        <f aca="false">L117/2.5</f>
        <v>908301.6</v>
      </c>
      <c r="S117" s="39" t="n">
        <v>46021</v>
      </c>
    </row>
    <row r="118" s="9" customFormat="true" ht="60.75" hidden="false" customHeight="true" outlineLevel="0" collapsed="false">
      <c r="A118" s="31" t="n">
        <f aca="false">A117+1</f>
        <v>110</v>
      </c>
      <c r="B118" s="31" t="n">
        <v>2025</v>
      </c>
      <c r="C118" s="32" t="s">
        <v>17</v>
      </c>
      <c r="D118" s="33" t="s">
        <v>18</v>
      </c>
      <c r="E118" s="32" t="s">
        <v>141</v>
      </c>
      <c r="F118" s="34" t="s">
        <v>142</v>
      </c>
      <c r="G118" s="35" t="s">
        <v>21</v>
      </c>
      <c r="H118" s="34" t="s">
        <v>74</v>
      </c>
      <c r="I118" s="36" t="n">
        <v>2516640</v>
      </c>
      <c r="J118" s="37" t="n">
        <f aca="false">IF(P118&gt;0,P118,L118)</f>
        <v>1006656</v>
      </c>
      <c r="K118" s="37" t="n">
        <f aca="false">IF(P118&gt;0,P118,L118)</f>
        <v>1006656</v>
      </c>
      <c r="L118" s="38" t="n">
        <f aca="false">I118</f>
        <v>2516640</v>
      </c>
      <c r="M118" s="38"/>
      <c r="N118" s="38"/>
      <c r="O118" s="32"/>
      <c r="P118" s="40" t="n">
        <f aca="false">L118/2.5</f>
        <v>1006656</v>
      </c>
      <c r="S118" s="39" t="n">
        <v>46021</v>
      </c>
    </row>
    <row r="119" s="9" customFormat="true" ht="60.75" hidden="false" customHeight="true" outlineLevel="0" collapsed="false">
      <c r="A119" s="31" t="n">
        <f aca="false">A118+1</f>
        <v>111</v>
      </c>
      <c r="B119" s="31" t="n">
        <v>2024</v>
      </c>
      <c r="C119" s="32" t="s">
        <v>17</v>
      </c>
      <c r="D119" s="33" t="s">
        <v>18</v>
      </c>
      <c r="E119" s="32" t="s">
        <v>143</v>
      </c>
      <c r="F119" s="34" t="s">
        <v>144</v>
      </c>
      <c r="G119" s="35" t="s">
        <v>145</v>
      </c>
      <c r="H119" s="34" t="s">
        <v>146</v>
      </c>
      <c r="I119" s="36" t="n">
        <v>933306</v>
      </c>
      <c r="J119" s="37" t="n">
        <f aca="false">IF(P119&gt;0,P119,L119)</f>
        <v>933306</v>
      </c>
      <c r="K119" s="37" t="n">
        <f aca="false">IF(P119&gt;0,P119,L119)</f>
        <v>933306</v>
      </c>
      <c r="L119" s="38" t="n">
        <f aca="false">I119</f>
        <v>933306</v>
      </c>
      <c r="M119" s="38"/>
      <c r="N119" s="38"/>
      <c r="O119" s="32"/>
      <c r="S119" s="39" t="n">
        <v>46021</v>
      </c>
    </row>
    <row r="120" s="9" customFormat="true" ht="60.75" hidden="false" customHeight="true" outlineLevel="0" collapsed="false">
      <c r="A120" s="31" t="n">
        <f aca="false">A119+1</f>
        <v>112</v>
      </c>
      <c r="B120" s="31" t="n">
        <v>2024</v>
      </c>
      <c r="C120" s="32" t="s">
        <v>17</v>
      </c>
      <c r="D120" s="33" t="s">
        <v>18</v>
      </c>
      <c r="E120" s="32" t="s">
        <v>143</v>
      </c>
      <c r="F120" s="34" t="s">
        <v>144</v>
      </c>
      <c r="G120" s="35" t="s">
        <v>145</v>
      </c>
      <c r="H120" s="34" t="s">
        <v>147</v>
      </c>
      <c r="I120" s="36" t="n">
        <v>11699616</v>
      </c>
      <c r="J120" s="37" t="n">
        <v>12329844</v>
      </c>
      <c r="K120" s="37" t="n">
        <v>12329844</v>
      </c>
      <c r="L120" s="38" t="n">
        <f aca="false">I120</f>
        <v>11699616</v>
      </c>
      <c r="M120" s="38"/>
      <c r="N120" s="38" t="n">
        <f aca="false">J120*0.0214</f>
        <v>263858.6616</v>
      </c>
      <c r="O120" s="32" t="n">
        <v>3</v>
      </c>
      <c r="S120" s="39" t="n">
        <v>46021</v>
      </c>
    </row>
    <row r="121" s="9" customFormat="true" ht="60.75" hidden="false" customHeight="true" outlineLevel="0" collapsed="false">
      <c r="A121" s="31" t="n">
        <f aca="false">A120+1</f>
        <v>113</v>
      </c>
      <c r="B121" s="31" t="n">
        <v>2024</v>
      </c>
      <c r="C121" s="32" t="s">
        <v>17</v>
      </c>
      <c r="D121" s="33" t="s">
        <v>18</v>
      </c>
      <c r="E121" s="32" t="s">
        <v>143</v>
      </c>
      <c r="F121" s="34" t="s">
        <v>144</v>
      </c>
      <c r="G121" s="35" t="s">
        <v>145</v>
      </c>
      <c r="H121" s="34" t="s">
        <v>148</v>
      </c>
      <c r="I121" s="36" t="n">
        <v>270630</v>
      </c>
      <c r="J121" s="37" t="n">
        <v>286512</v>
      </c>
      <c r="K121" s="37" t="n">
        <v>286512</v>
      </c>
      <c r="L121" s="38" t="n">
        <f aca="false">I121</f>
        <v>270630</v>
      </c>
      <c r="M121" s="38"/>
      <c r="N121" s="38"/>
      <c r="O121" s="32"/>
      <c r="S121" s="39" t="n">
        <v>46021</v>
      </c>
    </row>
    <row r="122" s="9" customFormat="true" ht="60.75" hidden="false" customHeight="true" outlineLevel="0" collapsed="false">
      <c r="A122" s="31" t="n">
        <f aca="false">A121+1</f>
        <v>114</v>
      </c>
      <c r="B122" s="31" t="n">
        <v>2024</v>
      </c>
      <c r="C122" s="32" t="s">
        <v>17</v>
      </c>
      <c r="D122" s="33" t="s">
        <v>18</v>
      </c>
      <c r="E122" s="32" t="s">
        <v>149</v>
      </c>
      <c r="F122" s="34" t="s">
        <v>150</v>
      </c>
      <c r="G122" s="35" t="s">
        <v>21</v>
      </c>
      <c r="H122" s="34" t="s">
        <v>49</v>
      </c>
      <c r="I122" s="36" t="n">
        <v>5839452.84431933</v>
      </c>
      <c r="J122" s="37" t="n">
        <f aca="false">IF(P122&gt;0,P122,L122)</f>
        <v>5839452.84431933</v>
      </c>
      <c r="K122" s="37" t="n">
        <f aca="false">IF(P122&gt;0,P122,L122)</f>
        <v>5839452.84431933</v>
      </c>
      <c r="L122" s="38" t="n">
        <f aca="false">I122</f>
        <v>5839452.84431933</v>
      </c>
      <c r="M122" s="38"/>
      <c r="N122" s="38" t="n">
        <f aca="false">J122*0.0214</f>
        <v>124964.290868434</v>
      </c>
      <c r="O122" s="32"/>
      <c r="S122" s="39" t="n">
        <v>46021</v>
      </c>
    </row>
    <row r="123" s="9" customFormat="true" ht="60.75" hidden="false" customHeight="true" outlineLevel="0" collapsed="false">
      <c r="A123" s="31" t="n">
        <f aca="false">A122+1</f>
        <v>115</v>
      </c>
      <c r="B123" s="31" t="n">
        <v>2025</v>
      </c>
      <c r="C123" s="32" t="s">
        <v>17</v>
      </c>
      <c r="D123" s="33" t="s">
        <v>18</v>
      </c>
      <c r="E123" s="32" t="s">
        <v>151</v>
      </c>
      <c r="F123" s="34" t="s">
        <v>152</v>
      </c>
      <c r="G123" s="35" t="s">
        <v>21</v>
      </c>
      <c r="H123" s="34" t="s">
        <v>35</v>
      </c>
      <c r="I123" s="36" t="n">
        <v>10423457</v>
      </c>
      <c r="J123" s="37" t="n">
        <f aca="false">IF(P123&gt;0,P123,L123)</f>
        <v>4169382.8</v>
      </c>
      <c r="K123" s="37" t="n">
        <f aca="false">IF(P123&gt;0,P123,L123)</f>
        <v>4169382.8</v>
      </c>
      <c r="L123" s="38" t="n">
        <f aca="false">I123</f>
        <v>10423457</v>
      </c>
      <c r="M123" s="38"/>
      <c r="N123" s="38" t="n">
        <f aca="false">J123*0.0214</f>
        <v>89224.79192</v>
      </c>
      <c r="O123" s="32"/>
      <c r="P123" s="40" t="n">
        <f aca="false">L123/2.5</f>
        <v>4169382.8</v>
      </c>
      <c r="S123" s="39" t="n">
        <v>46021</v>
      </c>
    </row>
    <row r="124" s="9" customFormat="true" ht="60.75" hidden="false" customHeight="true" outlineLevel="0" collapsed="false">
      <c r="A124" s="31" t="n">
        <f aca="false">A123+1</f>
        <v>116</v>
      </c>
      <c r="B124" s="31" t="n">
        <v>2025</v>
      </c>
      <c r="C124" s="32" t="s">
        <v>17</v>
      </c>
      <c r="D124" s="33" t="s">
        <v>18</v>
      </c>
      <c r="E124" s="32" t="s">
        <v>151</v>
      </c>
      <c r="F124" s="34" t="s">
        <v>152</v>
      </c>
      <c r="G124" s="35" t="s">
        <v>21</v>
      </c>
      <c r="H124" s="34" t="s">
        <v>109</v>
      </c>
      <c r="I124" s="36" t="n">
        <v>1778058</v>
      </c>
      <c r="J124" s="37" t="n">
        <f aca="false">IF(P124&gt;0,P124,L124)</f>
        <v>711223.2</v>
      </c>
      <c r="K124" s="37" t="n">
        <f aca="false">IF(P124&gt;0,P124,L124)</f>
        <v>711223.2</v>
      </c>
      <c r="L124" s="38" t="n">
        <f aca="false">I124</f>
        <v>1778058</v>
      </c>
      <c r="M124" s="38"/>
      <c r="N124" s="38"/>
      <c r="O124" s="32"/>
      <c r="P124" s="40" t="n">
        <f aca="false">L124/2.5</f>
        <v>711223.2</v>
      </c>
      <c r="S124" s="39" t="n">
        <v>46021</v>
      </c>
    </row>
    <row r="125" s="9" customFormat="true" ht="60.75" hidden="false" customHeight="true" outlineLevel="0" collapsed="false">
      <c r="A125" s="31" t="n">
        <f aca="false">A124+1</f>
        <v>117</v>
      </c>
      <c r="B125" s="31" t="n">
        <v>2024</v>
      </c>
      <c r="C125" s="32" t="s">
        <v>17</v>
      </c>
      <c r="D125" s="33" t="s">
        <v>18</v>
      </c>
      <c r="E125" s="32" t="s">
        <v>153</v>
      </c>
      <c r="F125" s="34" t="s">
        <v>154</v>
      </c>
      <c r="G125" s="35" t="s">
        <v>21</v>
      </c>
      <c r="H125" s="34" t="s">
        <v>34</v>
      </c>
      <c r="I125" s="36" t="n">
        <v>18280332</v>
      </c>
      <c r="J125" s="37" t="n">
        <f aca="false">IF(P125&gt;0,P125,L125)</f>
        <v>18280332</v>
      </c>
      <c r="K125" s="37" t="n">
        <f aca="false">IF(P125&gt;0,P125,L125)</f>
        <v>18280332</v>
      </c>
      <c r="L125" s="38" t="n">
        <f aca="false">I125</f>
        <v>18280332</v>
      </c>
      <c r="M125" s="38"/>
      <c r="N125" s="38" t="n">
        <f aca="false">J125*0.0214</f>
        <v>391199.1048</v>
      </c>
      <c r="O125" s="32"/>
      <c r="S125" s="39" t="n">
        <v>46021</v>
      </c>
    </row>
    <row r="126" s="9" customFormat="true" ht="60.75" hidden="false" customHeight="true" outlineLevel="0" collapsed="false">
      <c r="A126" s="31" t="n">
        <f aca="false">A125+1</f>
        <v>118</v>
      </c>
      <c r="B126" s="31" t="n">
        <v>2025</v>
      </c>
      <c r="C126" s="32" t="s">
        <v>17</v>
      </c>
      <c r="D126" s="33" t="s">
        <v>18</v>
      </c>
      <c r="E126" s="32" t="s">
        <v>155</v>
      </c>
      <c r="F126" s="34" t="s">
        <v>156</v>
      </c>
      <c r="G126" s="35" t="s">
        <v>21</v>
      </c>
      <c r="H126" s="34" t="s">
        <v>109</v>
      </c>
      <c r="I126" s="36" t="n">
        <v>5451594</v>
      </c>
      <c r="J126" s="37" t="n">
        <f aca="false">IF(P126&gt;0,P126,L126)</f>
        <v>2180637.6</v>
      </c>
      <c r="K126" s="37" t="n">
        <f aca="false">IF(P126&gt;0,P126,L126)</f>
        <v>2180637.6</v>
      </c>
      <c r="L126" s="38" t="n">
        <f aca="false">I126</f>
        <v>5451594</v>
      </c>
      <c r="M126" s="38"/>
      <c r="N126" s="38"/>
      <c r="O126" s="32"/>
      <c r="P126" s="40" t="n">
        <f aca="false">L126/2.5</f>
        <v>2180637.6</v>
      </c>
      <c r="S126" s="39" t="n">
        <v>46021</v>
      </c>
    </row>
    <row r="127" s="9" customFormat="true" ht="60.75" hidden="false" customHeight="true" outlineLevel="0" collapsed="false">
      <c r="A127" s="31" t="n">
        <f aca="false">A126+1</f>
        <v>119</v>
      </c>
      <c r="B127" s="31" t="n">
        <v>2025</v>
      </c>
      <c r="C127" s="32" t="s">
        <v>17</v>
      </c>
      <c r="D127" s="33" t="s">
        <v>18</v>
      </c>
      <c r="E127" s="32" t="s">
        <v>155</v>
      </c>
      <c r="F127" s="34" t="s">
        <v>156</v>
      </c>
      <c r="G127" s="35" t="s">
        <v>21</v>
      </c>
      <c r="H127" s="34" t="s">
        <v>35</v>
      </c>
      <c r="I127" s="36" t="n">
        <v>22389213</v>
      </c>
      <c r="J127" s="37" t="n">
        <f aca="false">IF(P127&gt;0,P127,L127)</f>
        <v>8955685.2</v>
      </c>
      <c r="K127" s="37" t="n">
        <f aca="false">IF(P127&gt;0,P127,L127)</f>
        <v>8955685.2</v>
      </c>
      <c r="L127" s="38" t="n">
        <f aca="false">I127</f>
        <v>22389213</v>
      </c>
      <c r="M127" s="38"/>
      <c r="N127" s="38" t="n">
        <f aca="false">J127*0.0214</f>
        <v>191651.66328</v>
      </c>
      <c r="O127" s="32"/>
      <c r="P127" s="40" t="n">
        <f aca="false">L127/2.5</f>
        <v>8955685.2</v>
      </c>
      <c r="S127" s="39" t="n">
        <v>46021</v>
      </c>
    </row>
    <row r="128" s="9" customFormat="true" ht="60.75" hidden="false" customHeight="true" outlineLevel="0" collapsed="false">
      <c r="A128" s="31" t="n">
        <f aca="false">A127+1</f>
        <v>120</v>
      </c>
      <c r="B128" s="31" t="n">
        <v>2024</v>
      </c>
      <c r="C128" s="32" t="s">
        <v>17</v>
      </c>
      <c r="D128" s="33" t="s">
        <v>18</v>
      </c>
      <c r="E128" s="32" t="s">
        <v>157</v>
      </c>
      <c r="F128" s="34" t="s">
        <v>158</v>
      </c>
      <c r="G128" s="35" t="s">
        <v>21</v>
      </c>
      <c r="H128" s="34" t="s">
        <v>49</v>
      </c>
      <c r="I128" s="36" t="n">
        <v>6393874.595562</v>
      </c>
      <c r="J128" s="37" t="n">
        <f aca="false">IF(P128&gt;0,P128,L128)</f>
        <v>6393874.595562</v>
      </c>
      <c r="K128" s="37" t="n">
        <f aca="false">IF(P128&gt;0,P128,L128)</f>
        <v>6393874.595562</v>
      </c>
      <c r="L128" s="38" t="n">
        <f aca="false">I128</f>
        <v>6393874.595562</v>
      </c>
      <c r="M128" s="38"/>
      <c r="N128" s="38" t="n">
        <f aca="false">J128*0.0214</f>
        <v>136828.916345027</v>
      </c>
      <c r="O128" s="32"/>
      <c r="S128" s="39" t="n">
        <v>46021</v>
      </c>
    </row>
    <row r="129" s="9" customFormat="true" ht="60.75" hidden="false" customHeight="true" outlineLevel="0" collapsed="false">
      <c r="A129" s="31" t="n">
        <f aca="false">A128+1</f>
        <v>121</v>
      </c>
      <c r="B129" s="31" t="n">
        <v>2024</v>
      </c>
      <c r="C129" s="32" t="s">
        <v>17</v>
      </c>
      <c r="D129" s="33" t="s">
        <v>18</v>
      </c>
      <c r="E129" s="32" t="s">
        <v>157</v>
      </c>
      <c r="F129" s="34" t="s">
        <v>158</v>
      </c>
      <c r="G129" s="35" t="s">
        <v>21</v>
      </c>
      <c r="H129" s="34" t="s">
        <v>34</v>
      </c>
      <c r="I129" s="36" t="n">
        <v>4076678.06682298</v>
      </c>
      <c r="J129" s="37" t="n">
        <f aca="false">IF(P129&gt;0,P129,L129)</f>
        <v>4076678.06682298</v>
      </c>
      <c r="K129" s="37" t="n">
        <f aca="false">IF(P129&gt;0,P129,L129)</f>
        <v>4076678.06682298</v>
      </c>
      <c r="L129" s="38" t="n">
        <f aca="false">I129</f>
        <v>4076678.06682298</v>
      </c>
      <c r="M129" s="38"/>
      <c r="N129" s="38" t="n">
        <f aca="false">J129*0.0214</f>
        <v>87240.9106300119</v>
      </c>
      <c r="O129" s="32"/>
      <c r="S129" s="39" t="n">
        <v>46021</v>
      </c>
    </row>
    <row r="130" s="9" customFormat="true" ht="60.75" hidden="false" customHeight="true" outlineLevel="0" collapsed="false">
      <c r="A130" s="31" t="n">
        <f aca="false">A129+1</f>
        <v>122</v>
      </c>
      <c r="B130" s="31" t="n">
        <v>2025</v>
      </c>
      <c r="C130" s="32" t="s">
        <v>17</v>
      </c>
      <c r="D130" s="33" t="s">
        <v>18</v>
      </c>
      <c r="E130" s="32" t="s">
        <v>159</v>
      </c>
      <c r="F130" s="34" t="s">
        <v>160</v>
      </c>
      <c r="G130" s="35" t="s">
        <v>21</v>
      </c>
      <c r="H130" s="34" t="s">
        <v>35</v>
      </c>
      <c r="I130" s="36" t="n">
        <v>4388864.35756704</v>
      </c>
      <c r="J130" s="37" t="n">
        <f aca="false">IF(P130&gt;0,P130,L130)</f>
        <v>1755545.74302682</v>
      </c>
      <c r="K130" s="37" t="n">
        <f aca="false">IF(P130&gt;0,P130,L130)</f>
        <v>1755545.74302682</v>
      </c>
      <c r="L130" s="38" t="n">
        <f aca="false">I130</f>
        <v>4388864.35756704</v>
      </c>
      <c r="M130" s="38"/>
      <c r="N130" s="38" t="n">
        <f aca="false">J130*0.0214</f>
        <v>37568.6789007739</v>
      </c>
      <c r="O130" s="32"/>
      <c r="P130" s="40" t="n">
        <f aca="false">L130/2.5</f>
        <v>1755545.74302682</v>
      </c>
      <c r="S130" s="39" t="n">
        <v>46021</v>
      </c>
    </row>
    <row r="131" s="9" customFormat="true" ht="60.75" hidden="false" customHeight="true" outlineLevel="0" collapsed="false">
      <c r="A131" s="31" t="n">
        <f aca="false">A130+1</f>
        <v>123</v>
      </c>
      <c r="B131" s="31" t="n">
        <v>2025</v>
      </c>
      <c r="C131" s="32" t="s">
        <v>17</v>
      </c>
      <c r="D131" s="33" t="s">
        <v>18</v>
      </c>
      <c r="E131" s="32" t="s">
        <v>161</v>
      </c>
      <c r="F131" s="34" t="s">
        <v>162</v>
      </c>
      <c r="G131" s="35" t="s">
        <v>21</v>
      </c>
      <c r="H131" s="34" t="s">
        <v>35</v>
      </c>
      <c r="I131" s="36" t="n">
        <v>4228503.77885894</v>
      </c>
      <c r="J131" s="37" t="n">
        <f aca="false">IF(P131&gt;0,P131,L131)</f>
        <v>1691401.51154358</v>
      </c>
      <c r="K131" s="37" t="n">
        <f aca="false">IF(P131&gt;0,P131,L131)</f>
        <v>1691401.51154358</v>
      </c>
      <c r="L131" s="38" t="n">
        <f aca="false">I131</f>
        <v>4228503.77885894</v>
      </c>
      <c r="M131" s="38"/>
      <c r="N131" s="38" t="n">
        <f aca="false">J131*0.0214</f>
        <v>36195.9923470325</v>
      </c>
      <c r="O131" s="32"/>
      <c r="P131" s="40" t="n">
        <f aca="false">L131/2.5</f>
        <v>1691401.51154358</v>
      </c>
      <c r="S131" s="39" t="n">
        <v>46021</v>
      </c>
    </row>
    <row r="132" s="9" customFormat="true" ht="60.75" hidden="false" customHeight="true" outlineLevel="0" collapsed="false">
      <c r="A132" s="31" t="n">
        <f aca="false">A131+1</f>
        <v>124</v>
      </c>
      <c r="B132" s="31" t="n">
        <v>2025</v>
      </c>
      <c r="C132" s="32" t="s">
        <v>17</v>
      </c>
      <c r="D132" s="33" t="s">
        <v>18</v>
      </c>
      <c r="E132" s="32" t="s">
        <v>163</v>
      </c>
      <c r="F132" s="34" t="s">
        <v>164</v>
      </c>
      <c r="G132" s="35" t="s">
        <v>21</v>
      </c>
      <c r="H132" s="34" t="s">
        <v>28</v>
      </c>
      <c r="I132" s="36" t="n">
        <v>1212796</v>
      </c>
      <c r="J132" s="37" t="n">
        <f aca="false">IF(P132&gt;0,P132,L132)</f>
        <v>485118.4</v>
      </c>
      <c r="K132" s="37" t="n">
        <f aca="false">IF(P132&gt;0,P132,L132)</f>
        <v>485118.4</v>
      </c>
      <c r="L132" s="38" t="n">
        <f aca="false">I132</f>
        <v>1212796</v>
      </c>
      <c r="M132" s="38"/>
      <c r="N132" s="38"/>
      <c r="O132" s="32"/>
      <c r="P132" s="40" t="n">
        <f aca="false">L132/2.5</f>
        <v>485118.4</v>
      </c>
      <c r="S132" s="39" t="n">
        <v>46021</v>
      </c>
    </row>
    <row r="133" s="9" customFormat="true" ht="60.75" hidden="false" customHeight="true" outlineLevel="0" collapsed="false">
      <c r="A133" s="31" t="n">
        <f aca="false">A132+1</f>
        <v>125</v>
      </c>
      <c r="B133" s="31" t="n">
        <v>2024</v>
      </c>
      <c r="C133" s="32" t="s">
        <v>17</v>
      </c>
      <c r="D133" s="33" t="s">
        <v>18</v>
      </c>
      <c r="E133" s="32" t="s">
        <v>165</v>
      </c>
      <c r="F133" s="34" t="s">
        <v>166</v>
      </c>
      <c r="G133" s="35" t="s">
        <v>21</v>
      </c>
      <c r="H133" s="34" t="s">
        <v>74</v>
      </c>
      <c r="I133" s="36" t="n">
        <v>2405360</v>
      </c>
      <c r="J133" s="37" t="n">
        <f aca="false">IF(P133&gt;0,P133,L133)</f>
        <v>962144</v>
      </c>
      <c r="K133" s="37" t="n">
        <f aca="false">IF(P133&gt;0,P133,L133)</f>
        <v>962144</v>
      </c>
      <c r="L133" s="38" t="n">
        <f aca="false">I133</f>
        <v>2405360</v>
      </c>
      <c r="M133" s="38"/>
      <c r="N133" s="38"/>
      <c r="O133" s="32"/>
      <c r="P133" s="40" t="n">
        <f aca="false">L133/2.5</f>
        <v>962144</v>
      </c>
      <c r="S133" s="39" t="n">
        <v>46021</v>
      </c>
    </row>
    <row r="134" s="9" customFormat="true" ht="60.75" hidden="false" customHeight="true" outlineLevel="0" collapsed="false">
      <c r="A134" s="31" t="n">
        <f aca="false">A133+1</f>
        <v>126</v>
      </c>
      <c r="B134" s="31" t="n">
        <v>2024</v>
      </c>
      <c r="C134" s="32" t="s">
        <v>17</v>
      </c>
      <c r="D134" s="33" t="s">
        <v>18</v>
      </c>
      <c r="E134" s="32" t="s">
        <v>165</v>
      </c>
      <c r="F134" s="34" t="s">
        <v>166</v>
      </c>
      <c r="G134" s="35" t="s">
        <v>21</v>
      </c>
      <c r="H134" s="34" t="s">
        <v>167</v>
      </c>
      <c r="I134" s="36"/>
      <c r="J134" s="37" t="n">
        <v>9361789</v>
      </c>
      <c r="K134" s="37" t="n">
        <v>9361789</v>
      </c>
      <c r="L134" s="38"/>
      <c r="M134" s="38"/>
      <c r="N134" s="38" t="n">
        <f aca="false">J134*0.0214</f>
        <v>200342.2846</v>
      </c>
      <c r="O134" s="32"/>
      <c r="P134" s="40"/>
      <c r="S134" s="39" t="n">
        <v>46021</v>
      </c>
    </row>
    <row r="135" s="9" customFormat="true" ht="60.75" hidden="false" customHeight="true" outlineLevel="0" collapsed="false">
      <c r="A135" s="31" t="n">
        <f aca="false">A134+1</f>
        <v>127</v>
      </c>
      <c r="B135" s="31" t="n">
        <v>2025</v>
      </c>
      <c r="C135" s="32" t="s">
        <v>17</v>
      </c>
      <c r="D135" s="33" t="s">
        <v>18</v>
      </c>
      <c r="E135" s="32" t="s">
        <v>168</v>
      </c>
      <c r="F135" s="34" t="s">
        <v>169</v>
      </c>
      <c r="G135" s="35" t="s">
        <v>21</v>
      </c>
      <c r="H135" s="34" t="s">
        <v>74</v>
      </c>
      <c r="I135" s="36" t="n">
        <v>12398276</v>
      </c>
      <c r="J135" s="37" t="n">
        <f aca="false">IF(P135&gt;0,P135,L135)</f>
        <v>4959310.4</v>
      </c>
      <c r="K135" s="37" t="n">
        <f aca="false">IF(P135&gt;0,P135,L135)</f>
        <v>4959310.4</v>
      </c>
      <c r="L135" s="38" t="n">
        <f aca="false">I135</f>
        <v>12398276</v>
      </c>
      <c r="M135" s="38"/>
      <c r="N135" s="38"/>
      <c r="O135" s="32"/>
      <c r="P135" s="40" t="n">
        <f aca="false">L135/2.5</f>
        <v>4959310.4</v>
      </c>
      <c r="S135" s="39" t="n">
        <v>46021</v>
      </c>
    </row>
    <row r="136" s="9" customFormat="true" ht="60.75" hidden="false" customHeight="true" outlineLevel="0" collapsed="false">
      <c r="A136" s="31" t="n">
        <f aca="false">A135+1</f>
        <v>128</v>
      </c>
      <c r="B136" s="31" t="n">
        <v>2025</v>
      </c>
      <c r="C136" s="32" t="s">
        <v>17</v>
      </c>
      <c r="D136" s="33" t="s">
        <v>18</v>
      </c>
      <c r="E136" s="32" t="s">
        <v>168</v>
      </c>
      <c r="F136" s="34" t="s">
        <v>169</v>
      </c>
      <c r="G136" s="35" t="s">
        <v>21</v>
      </c>
      <c r="H136" s="34" t="s">
        <v>109</v>
      </c>
      <c r="I136" s="36" t="n">
        <v>3767016</v>
      </c>
      <c r="J136" s="37" t="n">
        <f aca="false">IF(P136&gt;0,P136,L136)</f>
        <v>1506806.4</v>
      </c>
      <c r="K136" s="37" t="n">
        <f aca="false">IF(P136&gt;0,P136,L136)</f>
        <v>1506806.4</v>
      </c>
      <c r="L136" s="38" t="n">
        <f aca="false">I136</f>
        <v>3767016</v>
      </c>
      <c r="M136" s="38"/>
      <c r="N136" s="38"/>
      <c r="O136" s="32"/>
      <c r="P136" s="40" t="n">
        <f aca="false">L136/2.5</f>
        <v>1506806.4</v>
      </c>
      <c r="S136" s="39" t="n">
        <v>46021</v>
      </c>
    </row>
    <row r="137" s="9" customFormat="true" ht="60.75" hidden="false" customHeight="true" outlineLevel="0" collapsed="false">
      <c r="A137" s="31" t="n">
        <f aca="false">A136+1</f>
        <v>129</v>
      </c>
      <c r="B137" s="31" t="n">
        <v>2025</v>
      </c>
      <c r="C137" s="32" t="s">
        <v>17</v>
      </c>
      <c r="D137" s="33" t="s">
        <v>18</v>
      </c>
      <c r="E137" s="32" t="s">
        <v>170</v>
      </c>
      <c r="F137" s="34" t="s">
        <v>171</v>
      </c>
      <c r="G137" s="35" t="s">
        <v>21</v>
      </c>
      <c r="H137" s="34" t="s">
        <v>74</v>
      </c>
      <c r="I137" s="36" t="n">
        <v>12398276</v>
      </c>
      <c r="J137" s="37" t="n">
        <f aca="false">IF(P137&gt;0,P137,L137)</f>
        <v>4959310.4</v>
      </c>
      <c r="K137" s="37" t="n">
        <f aca="false">IF(P137&gt;0,P137,L137)</f>
        <v>4959310.4</v>
      </c>
      <c r="L137" s="38" t="n">
        <f aca="false">I137</f>
        <v>12398276</v>
      </c>
      <c r="M137" s="38"/>
      <c r="N137" s="38"/>
      <c r="O137" s="32"/>
      <c r="P137" s="40" t="n">
        <f aca="false">L137/2.5</f>
        <v>4959310.4</v>
      </c>
      <c r="S137" s="39" t="n">
        <v>46021</v>
      </c>
    </row>
    <row r="138" s="9" customFormat="true" ht="60.75" hidden="false" customHeight="true" outlineLevel="0" collapsed="false">
      <c r="A138" s="31" t="n">
        <f aca="false">A137+1</f>
        <v>130</v>
      </c>
      <c r="B138" s="31" t="n">
        <v>2025</v>
      </c>
      <c r="C138" s="32" t="s">
        <v>17</v>
      </c>
      <c r="D138" s="33" t="s">
        <v>18</v>
      </c>
      <c r="E138" s="32" t="s">
        <v>170</v>
      </c>
      <c r="F138" s="34" t="s">
        <v>171</v>
      </c>
      <c r="G138" s="35" t="s">
        <v>21</v>
      </c>
      <c r="H138" s="34" t="s">
        <v>109</v>
      </c>
      <c r="I138" s="36" t="n">
        <v>3767016</v>
      </c>
      <c r="J138" s="37" t="n">
        <f aca="false">IF(P138&gt;0,P138,L138)</f>
        <v>1506806.4</v>
      </c>
      <c r="K138" s="37" t="n">
        <f aca="false">IF(P138&gt;0,P138,L138)</f>
        <v>1506806.4</v>
      </c>
      <c r="L138" s="38" t="n">
        <f aca="false">I138</f>
        <v>3767016</v>
      </c>
      <c r="M138" s="38"/>
      <c r="N138" s="38"/>
      <c r="O138" s="32"/>
      <c r="P138" s="40" t="n">
        <f aca="false">L138/2.5</f>
        <v>1506806.4</v>
      </c>
      <c r="S138" s="39" t="n">
        <v>46021</v>
      </c>
    </row>
    <row r="139" s="9" customFormat="true" ht="60.75" hidden="false" customHeight="true" outlineLevel="0" collapsed="false">
      <c r="A139" s="31" t="n">
        <f aca="false">A138+1</f>
        <v>131</v>
      </c>
      <c r="B139" s="31" t="n">
        <v>2025</v>
      </c>
      <c r="C139" s="32" t="s">
        <v>17</v>
      </c>
      <c r="D139" s="33" t="s">
        <v>18</v>
      </c>
      <c r="E139" s="32" t="s">
        <v>172</v>
      </c>
      <c r="F139" s="34" t="s">
        <v>173</v>
      </c>
      <c r="G139" s="35" t="s">
        <v>21</v>
      </c>
      <c r="H139" s="34" t="s">
        <v>74</v>
      </c>
      <c r="I139" s="36" t="n">
        <v>9410108</v>
      </c>
      <c r="J139" s="37" t="n">
        <f aca="false">IF(P139&gt;0,P139,L139)</f>
        <v>3764043.2</v>
      </c>
      <c r="K139" s="37" t="n">
        <f aca="false">IF(P139&gt;0,P139,L139)</f>
        <v>3764043.2</v>
      </c>
      <c r="L139" s="38" t="n">
        <f aca="false">I139</f>
        <v>9410108</v>
      </c>
      <c r="M139" s="38"/>
      <c r="N139" s="38"/>
      <c r="O139" s="32"/>
      <c r="P139" s="40" t="n">
        <f aca="false">L139/2.5</f>
        <v>3764043.2</v>
      </c>
      <c r="S139" s="39" t="n">
        <v>46021</v>
      </c>
    </row>
    <row r="140" customFormat="false" ht="60.75" hidden="false" customHeight="true" outlineLevel="0" collapsed="false">
      <c r="A140" s="31" t="n">
        <f aca="false">A139+1</f>
        <v>132</v>
      </c>
      <c r="B140" s="41" t="n">
        <v>2023</v>
      </c>
      <c r="C140" s="42" t="s">
        <v>17</v>
      </c>
      <c r="D140" s="33" t="s">
        <v>18</v>
      </c>
      <c r="E140" s="42" t="s">
        <v>174</v>
      </c>
      <c r="F140" s="43" t="s">
        <v>175</v>
      </c>
      <c r="G140" s="44" t="s">
        <v>21</v>
      </c>
      <c r="H140" s="43" t="s">
        <v>146</v>
      </c>
      <c r="I140" s="36" t="n">
        <v>891411</v>
      </c>
      <c r="J140" s="36" t="n">
        <f aca="false">IF(P140&gt;0,P140,L140)</f>
        <v>891411</v>
      </c>
      <c r="K140" s="36" t="n">
        <f aca="false">IF(P140&gt;0,P140,L140)</f>
        <v>891411</v>
      </c>
      <c r="L140" s="38" t="n">
        <f aca="false">I140</f>
        <v>891411</v>
      </c>
      <c r="M140" s="45"/>
      <c r="N140" s="45"/>
      <c r="O140" s="42"/>
      <c r="P140" s="9"/>
      <c r="S140" s="39" t="n">
        <v>46021</v>
      </c>
    </row>
    <row r="141" customFormat="false" ht="60.75" hidden="false" customHeight="true" outlineLevel="0" collapsed="false">
      <c r="A141" s="31" t="n">
        <f aca="false">A140+1</f>
        <v>133</v>
      </c>
      <c r="B141" s="41" t="n">
        <v>2023</v>
      </c>
      <c r="C141" s="42" t="s">
        <v>17</v>
      </c>
      <c r="D141" s="33" t="s">
        <v>18</v>
      </c>
      <c r="E141" s="42" t="s">
        <v>174</v>
      </c>
      <c r="F141" s="43" t="s">
        <v>175</v>
      </c>
      <c r="G141" s="44" t="s">
        <v>21</v>
      </c>
      <c r="H141" s="43" t="s">
        <v>147</v>
      </c>
      <c r="I141" s="36" t="n">
        <v>11776356</v>
      </c>
      <c r="J141" s="36" t="n">
        <f aca="false">IF(P141&gt;0,P141,L141)</f>
        <v>11776356</v>
      </c>
      <c r="K141" s="36" t="n">
        <f aca="false">IF(P141&gt;0,P141,L141)</f>
        <v>11776356</v>
      </c>
      <c r="L141" s="38" t="n">
        <f aca="false">I141</f>
        <v>11776356</v>
      </c>
      <c r="M141" s="45"/>
      <c r="N141" s="38" t="n">
        <f aca="false">J141*0.0214</f>
        <v>252014.0184</v>
      </c>
      <c r="O141" s="42" t="n">
        <v>3</v>
      </c>
      <c r="P141" s="9"/>
      <c r="S141" s="39" t="n">
        <v>46021</v>
      </c>
    </row>
    <row r="142" customFormat="false" ht="60.75" hidden="false" customHeight="true" outlineLevel="0" collapsed="false">
      <c r="A142" s="31" t="n">
        <f aca="false">A141+1</f>
        <v>134</v>
      </c>
      <c r="B142" s="41" t="n">
        <v>2023</v>
      </c>
      <c r="C142" s="42" t="s">
        <v>17</v>
      </c>
      <c r="D142" s="33" t="s">
        <v>18</v>
      </c>
      <c r="E142" s="42" t="s">
        <v>174</v>
      </c>
      <c r="F142" s="43" t="s">
        <v>175</v>
      </c>
      <c r="G142" s="44" t="s">
        <v>21</v>
      </c>
      <c r="H142" s="43" t="s">
        <v>148</v>
      </c>
      <c r="I142" s="36" t="n">
        <v>273648</v>
      </c>
      <c r="J142" s="36" t="n">
        <f aca="false">IF(P142&gt;0,P142,L142)</f>
        <v>273648</v>
      </c>
      <c r="K142" s="36" t="n">
        <f aca="false">IF(P142&gt;0,P142,L142)</f>
        <v>273648</v>
      </c>
      <c r="L142" s="38" t="n">
        <f aca="false">I142</f>
        <v>273648</v>
      </c>
      <c r="M142" s="45"/>
      <c r="N142" s="45"/>
      <c r="O142" s="42"/>
      <c r="P142" s="9"/>
      <c r="S142" s="39" t="n">
        <v>46021</v>
      </c>
    </row>
    <row r="143" s="9" customFormat="true" ht="60.75" hidden="false" customHeight="true" outlineLevel="0" collapsed="false">
      <c r="A143" s="31" t="n">
        <f aca="false">A142+1</f>
        <v>135</v>
      </c>
      <c r="B143" s="31" t="n">
        <v>2025</v>
      </c>
      <c r="C143" s="32" t="s">
        <v>17</v>
      </c>
      <c r="D143" s="33" t="s">
        <v>18</v>
      </c>
      <c r="E143" s="32" t="s">
        <v>176</v>
      </c>
      <c r="F143" s="34" t="s">
        <v>177</v>
      </c>
      <c r="G143" s="35" t="s">
        <v>21</v>
      </c>
      <c r="H143" s="34" t="s">
        <v>74</v>
      </c>
      <c r="I143" s="36" t="n">
        <v>2935652</v>
      </c>
      <c r="J143" s="37" t="n">
        <f aca="false">IF(P143&gt;0,P143,L143)</f>
        <v>1174260.8</v>
      </c>
      <c r="K143" s="37" t="n">
        <f aca="false">IF(P143&gt;0,P143,L143)</f>
        <v>1174260.8</v>
      </c>
      <c r="L143" s="38" t="n">
        <f aca="false">I143</f>
        <v>2935652</v>
      </c>
      <c r="M143" s="38"/>
      <c r="N143" s="38"/>
      <c r="O143" s="32"/>
      <c r="P143" s="40" t="n">
        <f aca="false">L143/2.5</f>
        <v>1174260.8</v>
      </c>
      <c r="S143" s="39" t="n">
        <v>46021</v>
      </c>
    </row>
    <row r="144" s="9" customFormat="true" ht="60.75" hidden="false" customHeight="true" outlineLevel="0" collapsed="false">
      <c r="A144" s="31" t="n">
        <f aca="false">A143+1</f>
        <v>136</v>
      </c>
      <c r="B144" s="31" t="n">
        <v>2024</v>
      </c>
      <c r="C144" s="32" t="s">
        <v>17</v>
      </c>
      <c r="D144" s="33" t="s">
        <v>18</v>
      </c>
      <c r="E144" s="32" t="s">
        <v>178</v>
      </c>
      <c r="F144" s="34" t="s">
        <v>179</v>
      </c>
      <c r="G144" s="35" t="s">
        <v>21</v>
      </c>
      <c r="H144" s="34" t="s">
        <v>63</v>
      </c>
      <c r="I144" s="36" t="n">
        <v>26469636.8244395</v>
      </c>
      <c r="J144" s="37" t="n">
        <f aca="false">IF(P144&gt;0,P144,L144)</f>
        <v>26469636.8244395</v>
      </c>
      <c r="K144" s="37" t="n">
        <f aca="false">IF(P144&gt;0,P144,L144)</f>
        <v>26469636.8244395</v>
      </c>
      <c r="L144" s="38" t="n">
        <f aca="false">I144</f>
        <v>26469636.8244395</v>
      </c>
      <c r="M144" s="38"/>
      <c r="N144" s="38" t="n">
        <f aca="false">J144*0.0214</f>
        <v>566450.228043005</v>
      </c>
      <c r="O144" s="32"/>
      <c r="S144" s="39" t="n">
        <v>46021</v>
      </c>
    </row>
    <row r="145" customFormat="false" ht="60.75" hidden="false" customHeight="true" outlineLevel="0" collapsed="false">
      <c r="A145" s="31" t="n">
        <f aca="false">A144+1</f>
        <v>137</v>
      </c>
      <c r="B145" s="41" t="n">
        <v>2023</v>
      </c>
      <c r="C145" s="42" t="s">
        <v>17</v>
      </c>
      <c r="D145" s="33" t="s">
        <v>18</v>
      </c>
      <c r="E145" s="42" t="s">
        <v>180</v>
      </c>
      <c r="F145" s="43" t="s">
        <v>181</v>
      </c>
      <c r="G145" s="44" t="s">
        <v>21</v>
      </c>
      <c r="H145" s="43" t="s">
        <v>146</v>
      </c>
      <c r="I145" s="36" t="n">
        <v>891411</v>
      </c>
      <c r="J145" s="36" t="n">
        <f aca="false">IF(P145&gt;0,P145,L145)</f>
        <v>891411</v>
      </c>
      <c r="K145" s="36" t="n">
        <f aca="false">IF(P145&gt;0,P145,L145)</f>
        <v>891411</v>
      </c>
      <c r="L145" s="38" t="n">
        <f aca="false">I145</f>
        <v>891411</v>
      </c>
      <c r="M145" s="45"/>
      <c r="N145" s="45"/>
      <c r="O145" s="42"/>
      <c r="P145" s="9"/>
      <c r="S145" s="39" t="n">
        <v>46021</v>
      </c>
    </row>
    <row r="146" customFormat="false" ht="60.75" hidden="false" customHeight="true" outlineLevel="0" collapsed="false">
      <c r="A146" s="31" t="n">
        <f aca="false">A145+1</f>
        <v>138</v>
      </c>
      <c r="B146" s="41" t="n">
        <v>2023</v>
      </c>
      <c r="C146" s="42" t="s">
        <v>17</v>
      </c>
      <c r="D146" s="33" t="s">
        <v>18</v>
      </c>
      <c r="E146" s="42" t="s">
        <v>180</v>
      </c>
      <c r="F146" s="43" t="s">
        <v>181</v>
      </c>
      <c r="G146" s="44" t="s">
        <v>21</v>
      </c>
      <c r="H146" s="43" t="s">
        <v>147</v>
      </c>
      <c r="I146" s="36" t="n">
        <v>11776356</v>
      </c>
      <c r="J146" s="36" t="n">
        <f aca="false">IF(P146&gt;0,P146,L146)</f>
        <v>11776356</v>
      </c>
      <c r="K146" s="36" t="n">
        <f aca="false">IF(P146&gt;0,P146,L146)</f>
        <v>11776356</v>
      </c>
      <c r="L146" s="38" t="n">
        <f aca="false">I146</f>
        <v>11776356</v>
      </c>
      <c r="M146" s="45"/>
      <c r="N146" s="38" t="n">
        <f aca="false">J146*0.0214</f>
        <v>252014.0184</v>
      </c>
      <c r="O146" s="42" t="n">
        <v>3</v>
      </c>
      <c r="P146" s="9"/>
      <c r="S146" s="39" t="n">
        <v>46021</v>
      </c>
    </row>
    <row r="147" customFormat="false" ht="60.75" hidden="false" customHeight="true" outlineLevel="0" collapsed="false">
      <c r="A147" s="31" t="n">
        <f aca="false">A146+1</f>
        <v>139</v>
      </c>
      <c r="B147" s="41" t="n">
        <v>2023</v>
      </c>
      <c r="C147" s="42" t="s">
        <v>17</v>
      </c>
      <c r="D147" s="33" t="s">
        <v>18</v>
      </c>
      <c r="E147" s="42" t="s">
        <v>180</v>
      </c>
      <c r="F147" s="43" t="s">
        <v>181</v>
      </c>
      <c r="G147" s="44" t="s">
        <v>21</v>
      </c>
      <c r="H147" s="43" t="s">
        <v>148</v>
      </c>
      <c r="I147" s="36" t="n">
        <v>273648</v>
      </c>
      <c r="J147" s="36" t="n">
        <f aca="false">IF(P147&gt;0,P147,L147)</f>
        <v>273648</v>
      </c>
      <c r="K147" s="36" t="n">
        <f aca="false">IF(P147&gt;0,P147,L147)</f>
        <v>273648</v>
      </c>
      <c r="L147" s="38" t="n">
        <f aca="false">I147</f>
        <v>273648</v>
      </c>
      <c r="M147" s="45"/>
      <c r="N147" s="45"/>
      <c r="O147" s="42"/>
      <c r="P147" s="9"/>
      <c r="S147" s="39" t="n">
        <v>46021</v>
      </c>
    </row>
    <row r="148" customFormat="false" ht="60.75" hidden="false" customHeight="true" outlineLevel="0" collapsed="false">
      <c r="A148" s="31" t="n">
        <f aca="false">A147+1</f>
        <v>140</v>
      </c>
      <c r="B148" s="41" t="n">
        <v>2023</v>
      </c>
      <c r="C148" s="42" t="s">
        <v>17</v>
      </c>
      <c r="D148" s="33" t="s">
        <v>18</v>
      </c>
      <c r="E148" s="42" t="s">
        <v>182</v>
      </c>
      <c r="F148" s="43" t="s">
        <v>183</v>
      </c>
      <c r="G148" s="44" t="s">
        <v>21</v>
      </c>
      <c r="H148" s="43" t="s">
        <v>146</v>
      </c>
      <c r="I148" s="36" t="n">
        <v>891411</v>
      </c>
      <c r="J148" s="36" t="n">
        <f aca="false">IF(P148&gt;0,P148,L148)</f>
        <v>891411</v>
      </c>
      <c r="K148" s="36" t="n">
        <f aca="false">IF(P148&gt;0,P148,L148)</f>
        <v>891411</v>
      </c>
      <c r="L148" s="38" t="n">
        <f aca="false">I148</f>
        <v>891411</v>
      </c>
      <c r="M148" s="45"/>
      <c r="N148" s="45"/>
      <c r="O148" s="42"/>
      <c r="P148" s="9"/>
      <c r="S148" s="39" t="n">
        <v>46021</v>
      </c>
    </row>
    <row r="149" customFormat="false" ht="60.75" hidden="false" customHeight="true" outlineLevel="0" collapsed="false">
      <c r="A149" s="31" t="n">
        <f aca="false">A148+1</f>
        <v>141</v>
      </c>
      <c r="B149" s="41" t="n">
        <v>2023</v>
      </c>
      <c r="C149" s="42" t="s">
        <v>17</v>
      </c>
      <c r="D149" s="33" t="s">
        <v>18</v>
      </c>
      <c r="E149" s="42" t="s">
        <v>182</v>
      </c>
      <c r="F149" s="43" t="s">
        <v>183</v>
      </c>
      <c r="G149" s="44" t="s">
        <v>21</v>
      </c>
      <c r="H149" s="43" t="s">
        <v>147</v>
      </c>
      <c r="I149" s="36" t="n">
        <v>11776356</v>
      </c>
      <c r="J149" s="36" t="n">
        <f aca="false">IF(P149&gt;0,P149,L149)</f>
        <v>11776356</v>
      </c>
      <c r="K149" s="36" t="n">
        <f aca="false">IF(P149&gt;0,P149,L149)</f>
        <v>11776356</v>
      </c>
      <c r="L149" s="38" t="n">
        <f aca="false">I149</f>
        <v>11776356</v>
      </c>
      <c r="M149" s="45"/>
      <c r="N149" s="38" t="n">
        <f aca="false">J149*0.0214</f>
        <v>252014.0184</v>
      </c>
      <c r="O149" s="42" t="n">
        <v>3</v>
      </c>
      <c r="P149" s="9"/>
      <c r="S149" s="39" t="n">
        <v>46021</v>
      </c>
    </row>
    <row r="150" customFormat="false" ht="60.75" hidden="false" customHeight="true" outlineLevel="0" collapsed="false">
      <c r="A150" s="31" t="n">
        <f aca="false">A149+1</f>
        <v>142</v>
      </c>
      <c r="B150" s="41" t="n">
        <v>2023</v>
      </c>
      <c r="C150" s="42" t="s">
        <v>17</v>
      </c>
      <c r="D150" s="33" t="s">
        <v>18</v>
      </c>
      <c r="E150" s="42" t="s">
        <v>182</v>
      </c>
      <c r="F150" s="43" t="s">
        <v>183</v>
      </c>
      <c r="G150" s="44" t="s">
        <v>21</v>
      </c>
      <c r="H150" s="43" t="s">
        <v>148</v>
      </c>
      <c r="I150" s="36" t="n">
        <v>273648</v>
      </c>
      <c r="J150" s="36" t="n">
        <f aca="false">IF(P150&gt;0,P150,L150)</f>
        <v>273648</v>
      </c>
      <c r="K150" s="36" t="n">
        <f aca="false">IF(P150&gt;0,P150,L150)</f>
        <v>273648</v>
      </c>
      <c r="L150" s="38" t="n">
        <f aca="false">I150</f>
        <v>273648</v>
      </c>
      <c r="M150" s="45"/>
      <c r="N150" s="45"/>
      <c r="O150" s="42"/>
      <c r="P150" s="9"/>
      <c r="S150" s="39" t="n">
        <v>46021</v>
      </c>
    </row>
    <row r="151" s="9" customFormat="true" ht="60.75" hidden="false" customHeight="true" outlineLevel="0" collapsed="false">
      <c r="A151" s="31" t="n">
        <f aca="false">A150+1</f>
        <v>143</v>
      </c>
      <c r="B151" s="31" t="n">
        <v>2025</v>
      </c>
      <c r="C151" s="32" t="s">
        <v>17</v>
      </c>
      <c r="D151" s="46" t="s">
        <v>18</v>
      </c>
      <c r="E151" s="32" t="s">
        <v>184</v>
      </c>
      <c r="F151" s="34" t="s">
        <v>185</v>
      </c>
      <c r="G151" s="35" t="s">
        <v>21</v>
      </c>
      <c r="H151" s="34" t="s">
        <v>146</v>
      </c>
      <c r="I151" s="36" t="n">
        <v>891411</v>
      </c>
      <c r="J151" s="37" t="n">
        <f aca="false">IF(P151&gt;0,P151,L151)</f>
        <v>356564.4</v>
      </c>
      <c r="K151" s="37" t="n">
        <f aca="false">IF(P151&gt;0,P151,L151)</f>
        <v>356564.4</v>
      </c>
      <c r="L151" s="38" t="n">
        <f aca="false">I151</f>
        <v>891411</v>
      </c>
      <c r="M151" s="38"/>
      <c r="N151" s="38"/>
      <c r="O151" s="32"/>
      <c r="P151" s="40" t="n">
        <f aca="false">L151/2.5</f>
        <v>356564.4</v>
      </c>
      <c r="S151" s="39" t="n">
        <v>46021</v>
      </c>
    </row>
    <row r="152" s="9" customFormat="true" ht="60.75" hidden="false" customHeight="true" outlineLevel="0" collapsed="false">
      <c r="A152" s="31" t="n">
        <f aca="false">A151+1</f>
        <v>144</v>
      </c>
      <c r="B152" s="31" t="n">
        <v>2025</v>
      </c>
      <c r="C152" s="32" t="s">
        <v>17</v>
      </c>
      <c r="D152" s="46" t="s">
        <v>18</v>
      </c>
      <c r="E152" s="32" t="s">
        <v>184</v>
      </c>
      <c r="F152" s="34" t="s">
        <v>185</v>
      </c>
      <c r="G152" s="35" t="s">
        <v>21</v>
      </c>
      <c r="H152" s="34" t="s">
        <v>147</v>
      </c>
      <c r="I152" s="36" t="n">
        <v>11776356</v>
      </c>
      <c r="J152" s="37" t="n">
        <f aca="false">IF(P152&gt;0,P152,L152)</f>
        <v>4710542.4</v>
      </c>
      <c r="K152" s="37" t="n">
        <f aca="false">IF(P152&gt;0,P152,L152)</f>
        <v>4710542.4</v>
      </c>
      <c r="L152" s="38" t="n">
        <f aca="false">I152</f>
        <v>11776356</v>
      </c>
      <c r="M152" s="38"/>
      <c r="N152" s="38" t="n">
        <f aca="false">J152*0.0214</f>
        <v>100805.60736</v>
      </c>
      <c r="O152" s="32" t="n">
        <v>3</v>
      </c>
      <c r="P152" s="40" t="n">
        <f aca="false">L152/2.5</f>
        <v>4710542.4</v>
      </c>
      <c r="S152" s="39" t="n">
        <v>46021</v>
      </c>
    </row>
    <row r="153" s="9" customFormat="true" ht="60.75" hidden="false" customHeight="true" outlineLevel="0" collapsed="false">
      <c r="A153" s="31" t="n">
        <f aca="false">A152+1</f>
        <v>145</v>
      </c>
      <c r="B153" s="31" t="n">
        <v>2025</v>
      </c>
      <c r="C153" s="32" t="s">
        <v>17</v>
      </c>
      <c r="D153" s="46" t="s">
        <v>18</v>
      </c>
      <c r="E153" s="32" t="s">
        <v>184</v>
      </c>
      <c r="F153" s="34" t="s">
        <v>185</v>
      </c>
      <c r="G153" s="35" t="s">
        <v>21</v>
      </c>
      <c r="H153" s="34" t="s">
        <v>148</v>
      </c>
      <c r="I153" s="36" t="n">
        <v>273648</v>
      </c>
      <c r="J153" s="37" t="n">
        <f aca="false">IF(P153&gt;0,P153,L153)</f>
        <v>109459.2</v>
      </c>
      <c r="K153" s="37" t="n">
        <f aca="false">IF(P153&gt;0,P153,L153)</f>
        <v>109459.2</v>
      </c>
      <c r="L153" s="38" t="n">
        <f aca="false">I153</f>
        <v>273648</v>
      </c>
      <c r="M153" s="38"/>
      <c r="N153" s="38"/>
      <c r="O153" s="32"/>
      <c r="P153" s="40" t="n">
        <f aca="false">L153/2.5</f>
        <v>109459.2</v>
      </c>
      <c r="S153" s="39" t="n">
        <v>46021</v>
      </c>
    </row>
    <row r="154" s="9" customFormat="true" ht="60.75" hidden="false" customHeight="true" outlineLevel="0" collapsed="false">
      <c r="A154" s="31" t="n">
        <f aca="false">A153+1</f>
        <v>146</v>
      </c>
      <c r="B154" s="31" t="n">
        <v>2024</v>
      </c>
      <c r="C154" s="32" t="s">
        <v>17</v>
      </c>
      <c r="D154" s="46" t="s">
        <v>18</v>
      </c>
      <c r="E154" s="32" t="s">
        <v>186</v>
      </c>
      <c r="F154" s="34" t="s">
        <v>187</v>
      </c>
      <c r="G154" s="35" t="s">
        <v>21</v>
      </c>
      <c r="H154" s="34" t="s">
        <v>49</v>
      </c>
      <c r="I154" s="36" t="n">
        <v>8076596.769282</v>
      </c>
      <c r="J154" s="37" t="n">
        <f aca="false">IF(P154&gt;0,P154,L154)</f>
        <v>8076596.769282</v>
      </c>
      <c r="K154" s="37" t="n">
        <f aca="false">IF(P154&gt;0,P154,L154)</f>
        <v>8076596.769282</v>
      </c>
      <c r="L154" s="38" t="n">
        <f aca="false">I154</f>
        <v>8076596.769282</v>
      </c>
      <c r="M154" s="38"/>
      <c r="N154" s="38" t="n">
        <f aca="false">J154*0.0214</f>
        <v>172839.170862635</v>
      </c>
      <c r="O154" s="32"/>
      <c r="S154" s="39" t="n">
        <v>46021</v>
      </c>
    </row>
    <row r="155" s="9" customFormat="true" ht="60.75" hidden="false" customHeight="true" outlineLevel="0" collapsed="false">
      <c r="A155" s="31" t="n">
        <f aca="false">A154+1</f>
        <v>147</v>
      </c>
      <c r="B155" s="31" t="n">
        <v>2025</v>
      </c>
      <c r="C155" s="32" t="s">
        <v>17</v>
      </c>
      <c r="D155" s="46" t="s">
        <v>18</v>
      </c>
      <c r="E155" s="32" t="s">
        <v>188</v>
      </c>
      <c r="F155" s="34" t="s">
        <v>189</v>
      </c>
      <c r="G155" s="35" t="s">
        <v>21</v>
      </c>
      <c r="H155" s="34" t="s">
        <v>35</v>
      </c>
      <c r="I155" s="36" t="n">
        <v>5315547.348</v>
      </c>
      <c r="J155" s="37" t="n">
        <f aca="false">IF(P155&gt;0,P155,L155)</f>
        <v>2126218.9392</v>
      </c>
      <c r="K155" s="37" t="n">
        <f aca="false">IF(P155&gt;0,P155,L155)</f>
        <v>2126218.9392</v>
      </c>
      <c r="L155" s="38" t="n">
        <f aca="false">I155</f>
        <v>5315547.348</v>
      </c>
      <c r="M155" s="38"/>
      <c r="N155" s="38" t="n">
        <f aca="false">J155*0.0214</f>
        <v>45501.08529888</v>
      </c>
      <c r="O155" s="32"/>
      <c r="P155" s="40" t="n">
        <f aca="false">L155/2.5</f>
        <v>2126218.9392</v>
      </c>
      <c r="S155" s="39" t="n">
        <v>46021</v>
      </c>
    </row>
    <row r="156" s="9" customFormat="true" ht="60.75" hidden="false" customHeight="true" outlineLevel="0" collapsed="false">
      <c r="A156" s="31" t="n">
        <f aca="false">A155+1</f>
        <v>148</v>
      </c>
      <c r="B156" s="31" t="n">
        <v>2025</v>
      </c>
      <c r="C156" s="32" t="s">
        <v>17</v>
      </c>
      <c r="D156" s="46" t="s">
        <v>18</v>
      </c>
      <c r="E156" s="32" t="s">
        <v>190</v>
      </c>
      <c r="F156" s="34" t="s">
        <v>191</v>
      </c>
      <c r="G156" s="35" t="s">
        <v>21</v>
      </c>
      <c r="H156" s="34" t="s">
        <v>35</v>
      </c>
      <c r="I156" s="36" t="n">
        <v>6325490.1408</v>
      </c>
      <c r="J156" s="37" t="n">
        <f aca="false">IF(P156&gt;0,P156,L156)</f>
        <v>2530196.05632</v>
      </c>
      <c r="K156" s="37" t="n">
        <f aca="false">IF(P156&gt;0,P156,L156)</f>
        <v>2530196.05632</v>
      </c>
      <c r="L156" s="38" t="n">
        <f aca="false">I156</f>
        <v>6325490.1408</v>
      </c>
      <c r="M156" s="38"/>
      <c r="N156" s="38" t="n">
        <f aca="false">J156*0.0214</f>
        <v>54146.195605248</v>
      </c>
      <c r="O156" s="32"/>
      <c r="P156" s="40" t="n">
        <f aca="false">L156/2.5</f>
        <v>2530196.05632</v>
      </c>
      <c r="S156" s="39" t="n">
        <v>46021</v>
      </c>
    </row>
    <row r="157" s="9" customFormat="true" ht="60.75" hidden="false" customHeight="true" outlineLevel="0" collapsed="false">
      <c r="A157" s="31" t="n">
        <f aca="false">A156+1</f>
        <v>149</v>
      </c>
      <c r="B157" s="31" t="n">
        <v>2025</v>
      </c>
      <c r="C157" s="32" t="s">
        <v>17</v>
      </c>
      <c r="D157" s="46" t="s">
        <v>18</v>
      </c>
      <c r="E157" s="32" t="s">
        <v>192</v>
      </c>
      <c r="F157" s="34" t="s">
        <v>193</v>
      </c>
      <c r="G157" s="35" t="s">
        <v>21</v>
      </c>
      <c r="H157" s="34" t="s">
        <v>35</v>
      </c>
      <c r="I157" s="36" t="n">
        <v>5704661.0166996</v>
      </c>
      <c r="J157" s="37" t="n">
        <f aca="false">IF(P157&gt;0,P157,L157)</f>
        <v>2281864.40667984</v>
      </c>
      <c r="K157" s="37" t="n">
        <f aca="false">IF(P157&gt;0,P157,L157)</f>
        <v>2281864.40667984</v>
      </c>
      <c r="L157" s="38" t="n">
        <f aca="false">I157</f>
        <v>5704661.0166996</v>
      </c>
      <c r="M157" s="38"/>
      <c r="N157" s="38" t="n">
        <f aca="false">J157*0.0214</f>
        <v>48831.8983029486</v>
      </c>
      <c r="O157" s="32"/>
      <c r="P157" s="40" t="n">
        <f aca="false">L157/2.5</f>
        <v>2281864.40667984</v>
      </c>
      <c r="S157" s="39" t="n">
        <v>46021</v>
      </c>
    </row>
    <row r="158" s="9" customFormat="true" ht="60.75" hidden="false" customHeight="true" outlineLevel="0" collapsed="false">
      <c r="A158" s="31" t="n">
        <f aca="false">A157+1</f>
        <v>150</v>
      </c>
      <c r="B158" s="31" t="n">
        <v>2024</v>
      </c>
      <c r="C158" s="32" t="s">
        <v>17</v>
      </c>
      <c r="D158" s="46" t="s">
        <v>18</v>
      </c>
      <c r="E158" s="32" t="s">
        <v>194</v>
      </c>
      <c r="F158" s="34" t="s">
        <v>195</v>
      </c>
      <c r="G158" s="35" t="s">
        <v>21</v>
      </c>
      <c r="H158" s="34" t="s">
        <v>52</v>
      </c>
      <c r="I158" s="36" t="n">
        <v>493736.537166</v>
      </c>
      <c r="J158" s="37" t="n">
        <f aca="false">IF(P158&gt;0,P158,L158)</f>
        <v>493736.537166</v>
      </c>
      <c r="K158" s="37" t="n">
        <f aca="false">IF(P158&gt;0,P158,L158)</f>
        <v>493736.537166</v>
      </c>
      <c r="L158" s="38" t="n">
        <f aca="false">I158</f>
        <v>493736.537166</v>
      </c>
      <c r="M158" s="38"/>
      <c r="N158" s="38" t="n">
        <f aca="false">J158*0.0214</f>
        <v>10565.9618953524</v>
      </c>
      <c r="O158" s="32"/>
      <c r="S158" s="39" t="n">
        <v>46021</v>
      </c>
    </row>
    <row r="159" s="9" customFormat="true" ht="60.75" hidden="false" customHeight="true" outlineLevel="0" collapsed="false">
      <c r="A159" s="31" t="n">
        <f aca="false">A158+1</f>
        <v>151</v>
      </c>
      <c r="B159" s="31" t="n">
        <v>2024</v>
      </c>
      <c r="C159" s="32" t="s">
        <v>17</v>
      </c>
      <c r="D159" s="46" t="s">
        <v>18</v>
      </c>
      <c r="E159" s="32" t="s">
        <v>194</v>
      </c>
      <c r="F159" s="34" t="s">
        <v>195</v>
      </c>
      <c r="G159" s="35" t="s">
        <v>21</v>
      </c>
      <c r="H159" s="34" t="s">
        <v>22</v>
      </c>
      <c r="I159" s="36" t="n">
        <v>603800.7763344</v>
      </c>
      <c r="J159" s="37" t="n">
        <f aca="false">IF(P159&gt;0,P159,L159)</f>
        <v>603800.7763344</v>
      </c>
      <c r="K159" s="37" t="n">
        <f aca="false">IF(P159&gt;0,P159,L159)</f>
        <v>603800.7763344</v>
      </c>
      <c r="L159" s="38" t="n">
        <f aca="false">I159</f>
        <v>603800.7763344</v>
      </c>
      <c r="M159" s="38"/>
      <c r="N159" s="38" t="n">
        <f aca="false">J159*0.0214</f>
        <v>12921.3366135562</v>
      </c>
      <c r="O159" s="32"/>
      <c r="S159" s="39" t="n">
        <v>46021</v>
      </c>
    </row>
    <row r="160" s="9" customFormat="true" ht="60.75" hidden="false" customHeight="true" outlineLevel="0" collapsed="false">
      <c r="A160" s="31" t="n">
        <f aca="false">A159+1</f>
        <v>152</v>
      </c>
      <c r="B160" s="31" t="n">
        <v>2025</v>
      </c>
      <c r="C160" s="32" t="s">
        <v>17</v>
      </c>
      <c r="D160" s="46" t="s">
        <v>18</v>
      </c>
      <c r="E160" s="32" t="s">
        <v>196</v>
      </c>
      <c r="F160" s="34" t="s">
        <v>197</v>
      </c>
      <c r="G160" s="35" t="s">
        <v>21</v>
      </c>
      <c r="H160" s="34" t="s">
        <v>35</v>
      </c>
      <c r="I160" s="36" t="n">
        <v>5194488.552</v>
      </c>
      <c r="J160" s="37" t="n">
        <f aca="false">IF(P160&gt;0,P160,L160)</f>
        <v>2077795.4208</v>
      </c>
      <c r="K160" s="37" t="n">
        <f aca="false">IF(P160&gt;0,P160,L160)</f>
        <v>2077795.4208</v>
      </c>
      <c r="L160" s="38" t="n">
        <f aca="false">I160</f>
        <v>5194488.552</v>
      </c>
      <c r="M160" s="38"/>
      <c r="N160" s="38" t="n">
        <f aca="false">J160*0.0214</f>
        <v>44464.82200512</v>
      </c>
      <c r="O160" s="32"/>
      <c r="P160" s="40" t="n">
        <f aca="false">L160/2.5</f>
        <v>2077795.4208</v>
      </c>
      <c r="S160" s="39" t="n">
        <v>46021</v>
      </c>
    </row>
    <row r="161" s="9" customFormat="true" ht="60.75" hidden="false" customHeight="true" outlineLevel="0" collapsed="false">
      <c r="A161" s="31" t="n">
        <f aca="false">A160+1</f>
        <v>153</v>
      </c>
      <c r="B161" s="31" t="n">
        <v>2025</v>
      </c>
      <c r="C161" s="32" t="s">
        <v>17</v>
      </c>
      <c r="D161" s="46" t="s">
        <v>18</v>
      </c>
      <c r="E161" s="32" t="s">
        <v>198</v>
      </c>
      <c r="F161" s="34" t="s">
        <v>199</v>
      </c>
      <c r="G161" s="35" t="s">
        <v>21</v>
      </c>
      <c r="H161" s="34" t="s">
        <v>35</v>
      </c>
      <c r="I161" s="36" t="n">
        <v>5433133.1148</v>
      </c>
      <c r="J161" s="37" t="n">
        <f aca="false">IF(P161&gt;0,P161,L161)</f>
        <v>2173253.24592</v>
      </c>
      <c r="K161" s="37" t="n">
        <f aca="false">IF(P161&gt;0,P161,L161)</f>
        <v>2173253.24592</v>
      </c>
      <c r="L161" s="38" t="n">
        <f aca="false">I161</f>
        <v>5433133.1148</v>
      </c>
      <c r="M161" s="38"/>
      <c r="N161" s="38" t="n">
        <f aca="false">J161*0.0214</f>
        <v>46507.619462688</v>
      </c>
      <c r="O161" s="32"/>
      <c r="P161" s="40" t="n">
        <f aca="false">L161/2.5</f>
        <v>2173253.24592</v>
      </c>
      <c r="S161" s="39" t="n">
        <v>46021</v>
      </c>
    </row>
    <row r="162" s="9" customFormat="true" ht="60.75" hidden="false" customHeight="true" outlineLevel="0" collapsed="false">
      <c r="A162" s="31" t="n">
        <f aca="false">A161+1</f>
        <v>154</v>
      </c>
      <c r="B162" s="31" t="n">
        <v>2025</v>
      </c>
      <c r="C162" s="32" t="s">
        <v>17</v>
      </c>
      <c r="D162" s="46" t="s">
        <v>18</v>
      </c>
      <c r="E162" s="32" t="s">
        <v>200</v>
      </c>
      <c r="F162" s="34" t="s">
        <v>201</v>
      </c>
      <c r="G162" s="35" t="s">
        <v>21</v>
      </c>
      <c r="H162" s="34" t="s">
        <v>25</v>
      </c>
      <c r="I162" s="36" t="n">
        <v>239123</v>
      </c>
      <c r="J162" s="37" t="n">
        <f aca="false">IF(P162&gt;0,P162,L162)</f>
        <v>95649.2</v>
      </c>
      <c r="K162" s="37" t="n">
        <f aca="false">IF(P162&gt;0,P162,L162)</f>
        <v>95649.2</v>
      </c>
      <c r="L162" s="38" t="n">
        <f aca="false">I162</f>
        <v>239123</v>
      </c>
      <c r="M162" s="38"/>
      <c r="N162" s="38"/>
      <c r="O162" s="32"/>
      <c r="P162" s="40" t="n">
        <f aca="false">L162/2.5</f>
        <v>95649.2</v>
      </c>
      <c r="S162" s="39" t="n">
        <v>46021</v>
      </c>
    </row>
    <row r="163" s="9" customFormat="true" ht="60.75" hidden="false" customHeight="true" outlineLevel="0" collapsed="false">
      <c r="A163" s="31" t="n">
        <f aca="false">A162+1</f>
        <v>155</v>
      </c>
      <c r="B163" s="31" t="n">
        <v>2025</v>
      </c>
      <c r="C163" s="32" t="s">
        <v>17</v>
      </c>
      <c r="D163" s="46" t="s">
        <v>18</v>
      </c>
      <c r="E163" s="32" t="s">
        <v>200</v>
      </c>
      <c r="F163" s="34" t="s">
        <v>201</v>
      </c>
      <c r="G163" s="35" t="s">
        <v>21</v>
      </c>
      <c r="H163" s="34" t="s">
        <v>28</v>
      </c>
      <c r="I163" s="36" t="n">
        <v>239123</v>
      </c>
      <c r="J163" s="37" t="n">
        <f aca="false">IF(P163&gt;0,P163,L163)</f>
        <v>95649.2</v>
      </c>
      <c r="K163" s="37" t="n">
        <f aca="false">IF(P163&gt;0,P163,L163)</f>
        <v>95649.2</v>
      </c>
      <c r="L163" s="38" t="n">
        <f aca="false">I163</f>
        <v>239123</v>
      </c>
      <c r="M163" s="38"/>
      <c r="N163" s="38"/>
      <c r="O163" s="32"/>
      <c r="P163" s="40" t="n">
        <f aca="false">L163/2.5</f>
        <v>95649.2</v>
      </c>
      <c r="S163" s="39" t="n">
        <v>46021</v>
      </c>
    </row>
    <row r="164" s="9" customFormat="true" ht="60.75" hidden="false" customHeight="true" outlineLevel="0" collapsed="false">
      <c r="A164" s="31" t="n">
        <f aca="false">A163+1</f>
        <v>156</v>
      </c>
      <c r="B164" s="31" t="n">
        <v>2025</v>
      </c>
      <c r="C164" s="32" t="s">
        <v>17</v>
      </c>
      <c r="D164" s="46" t="s">
        <v>18</v>
      </c>
      <c r="E164" s="32" t="s">
        <v>202</v>
      </c>
      <c r="F164" s="34" t="s">
        <v>203</v>
      </c>
      <c r="G164" s="35" t="s">
        <v>21</v>
      </c>
      <c r="H164" s="34" t="s">
        <v>25</v>
      </c>
      <c r="I164" s="36" t="n">
        <v>186086</v>
      </c>
      <c r="J164" s="37" t="n">
        <f aca="false">IF(P164&gt;0,P164,L164)</f>
        <v>74434.4</v>
      </c>
      <c r="K164" s="37" t="n">
        <f aca="false">IF(P164&gt;0,P164,L164)</f>
        <v>74434.4</v>
      </c>
      <c r="L164" s="38" t="n">
        <f aca="false">I164</f>
        <v>186086</v>
      </c>
      <c r="M164" s="38"/>
      <c r="N164" s="38"/>
      <c r="O164" s="32"/>
      <c r="P164" s="40" t="n">
        <f aca="false">L164/2.5</f>
        <v>74434.4</v>
      </c>
      <c r="S164" s="39" t="n">
        <v>46021</v>
      </c>
    </row>
    <row r="165" s="9" customFormat="true" ht="60.75" hidden="false" customHeight="true" outlineLevel="0" collapsed="false">
      <c r="A165" s="31" t="n">
        <f aca="false">A164+1</f>
        <v>157</v>
      </c>
      <c r="B165" s="31" t="n">
        <v>2025</v>
      </c>
      <c r="C165" s="32" t="s">
        <v>17</v>
      </c>
      <c r="D165" s="46" t="s">
        <v>18</v>
      </c>
      <c r="E165" s="32" t="s">
        <v>202</v>
      </c>
      <c r="F165" s="34" t="s">
        <v>203</v>
      </c>
      <c r="G165" s="35" t="s">
        <v>21</v>
      </c>
      <c r="H165" s="34" t="s">
        <v>28</v>
      </c>
      <c r="I165" s="36" t="n">
        <v>186086</v>
      </c>
      <c r="J165" s="37" t="n">
        <f aca="false">IF(P165&gt;0,P165,L165)</f>
        <v>74434.4</v>
      </c>
      <c r="K165" s="37" t="n">
        <f aca="false">IF(P165&gt;0,P165,L165)</f>
        <v>74434.4</v>
      </c>
      <c r="L165" s="38" t="n">
        <f aca="false">I165</f>
        <v>186086</v>
      </c>
      <c r="M165" s="38"/>
      <c r="N165" s="38"/>
      <c r="O165" s="32"/>
      <c r="P165" s="40" t="n">
        <f aca="false">L165/2.5</f>
        <v>74434.4</v>
      </c>
      <c r="S165" s="39" t="n">
        <v>46021</v>
      </c>
    </row>
    <row r="166" s="9" customFormat="true" ht="33.75" hidden="false" customHeight="true" outlineLevel="0" collapsed="false">
      <c r="A166" s="47" t="s">
        <v>204</v>
      </c>
      <c r="B166" s="47"/>
      <c r="C166" s="47"/>
      <c r="D166" s="47"/>
      <c r="E166" s="47"/>
      <c r="F166" s="47"/>
      <c r="G166" s="47"/>
      <c r="H166" s="47"/>
      <c r="I166" s="48"/>
      <c r="J166" s="49" t="n">
        <f aca="false">SUM(J9:J165)</f>
        <v>562528356.918078</v>
      </c>
      <c r="K166" s="49" t="n">
        <f aca="false">SUM(K9:K165)</f>
        <v>562128356.918078</v>
      </c>
      <c r="L166" s="50"/>
      <c r="M166" s="50"/>
      <c r="N166" s="49" t="n">
        <f aca="false">SUM(N9:N165)</f>
        <v>10352906.6451345</v>
      </c>
      <c r="O166" s="51"/>
      <c r="P166" s="8"/>
      <c r="Q166" s="40" t="n">
        <f aca="false">J166+M166+N166</f>
        <v>572881263.563212</v>
      </c>
      <c r="R166" s="40" t="e">
        <f aca="false">Q166+#REF!</f>
        <v>#REF!</v>
      </c>
      <c r="S166" s="39" t="n">
        <v>46021</v>
      </c>
    </row>
    <row r="167" s="9" customFormat="true" ht="19.5" hidden="true" customHeight="true" outlineLevel="0" collapsed="false">
      <c r="A167" s="52"/>
      <c r="B167" s="52"/>
      <c r="C167" s="53"/>
      <c r="D167" s="53"/>
      <c r="E167" s="53"/>
      <c r="F167" s="54"/>
      <c r="G167" s="52"/>
      <c r="H167" s="54"/>
      <c r="I167" s="4"/>
      <c r="J167" s="4"/>
      <c r="K167" s="4"/>
      <c r="L167" s="6"/>
      <c r="M167" s="6"/>
      <c r="N167" s="6"/>
      <c r="O167" s="53"/>
      <c r="P167" s="8"/>
    </row>
    <row r="168" customFormat="false" ht="15" hidden="false" customHeight="true" outlineLevel="0" collapsed="false">
      <c r="A168" s="55" t="s">
        <v>205</v>
      </c>
      <c r="B168" s="56"/>
      <c r="C168" s="57"/>
      <c r="D168" s="57"/>
      <c r="E168" s="57"/>
      <c r="F168" s="58"/>
      <c r="G168" s="59"/>
      <c r="H168" s="7"/>
      <c r="I168" s="6"/>
      <c r="J168" s="60"/>
      <c r="K168" s="61"/>
      <c r="L168" s="60"/>
      <c r="M168" s="60"/>
      <c r="N168" s="60"/>
    </row>
    <row r="169" customFormat="false" ht="15" hidden="false" customHeight="true" outlineLevel="0" collapsed="false">
      <c r="A169" s="62" t="s">
        <v>206</v>
      </c>
      <c r="B169" s="62"/>
      <c r="C169" s="62"/>
      <c r="D169" s="62"/>
      <c r="E169" s="62"/>
      <c r="F169" s="62"/>
      <c r="G169" s="59"/>
      <c r="I169" s="63"/>
      <c r="J169" s="7"/>
      <c r="K169" s="7"/>
      <c r="L169" s="7"/>
    </row>
    <row r="170" customFormat="false" ht="15" hidden="false" customHeight="true" outlineLevel="0" collapsed="false">
      <c r="A170" s="55" t="s">
        <v>207</v>
      </c>
      <c r="B170" s="56"/>
      <c r="C170" s="57"/>
      <c r="D170" s="57"/>
      <c r="E170" s="57"/>
      <c r="F170" s="58"/>
      <c r="G170" s="59"/>
      <c r="H170" s="64"/>
      <c r="I170" s="63"/>
      <c r="J170" s="60"/>
      <c r="K170" s="60"/>
      <c r="L170" s="60"/>
      <c r="M170" s="60"/>
      <c r="N170" s="60"/>
    </row>
    <row r="171" customFormat="false" ht="15" hidden="false" customHeight="true" outlineLevel="0" collapsed="false">
      <c r="A171" s="55" t="s">
        <v>208</v>
      </c>
      <c r="B171" s="56"/>
      <c r="C171" s="57"/>
      <c r="D171" s="57"/>
      <c r="E171" s="57"/>
      <c r="F171" s="58"/>
      <c r="G171" s="59"/>
      <c r="H171" s="10"/>
      <c r="I171" s="63"/>
      <c r="J171" s="65"/>
      <c r="K171" s="61"/>
      <c r="L171" s="66"/>
      <c r="M171" s="61"/>
      <c r="N171" s="61"/>
    </row>
    <row r="172" customFormat="false" ht="15" hidden="false" customHeight="true" outlineLevel="0" collapsed="false">
      <c r="A172" s="55" t="s">
        <v>209</v>
      </c>
      <c r="B172" s="56"/>
      <c r="C172" s="57"/>
      <c r="D172" s="57"/>
      <c r="E172" s="57"/>
      <c r="F172" s="58"/>
      <c r="G172" s="59"/>
      <c r="H172" s="67"/>
      <c r="I172" s="63"/>
      <c r="J172" s="68"/>
      <c r="K172" s="69"/>
      <c r="L172" s="70"/>
      <c r="M172" s="68"/>
      <c r="N172" s="68"/>
    </row>
    <row r="173" customFormat="false" ht="15" hidden="false" customHeight="true" outlineLevel="0" collapsed="false">
      <c r="A173" s="55" t="s">
        <v>210</v>
      </c>
      <c r="B173" s="56"/>
      <c r="C173" s="57"/>
      <c r="D173" s="57"/>
      <c r="E173" s="57"/>
      <c r="F173" s="58"/>
      <c r="G173" s="59"/>
      <c r="H173" s="71"/>
      <c r="I173" s="63"/>
      <c r="J173" s="68"/>
      <c r="L173" s="72"/>
      <c r="M173" s="73"/>
      <c r="N173" s="73"/>
    </row>
    <row r="174" customFormat="false" ht="15" hidden="false" customHeight="true" outlineLevel="0" collapsed="false">
      <c r="A174" s="55" t="s">
        <v>211</v>
      </c>
      <c r="B174" s="56"/>
      <c r="C174" s="57"/>
      <c r="D174" s="57"/>
      <c r="E174" s="57"/>
      <c r="F174" s="58"/>
      <c r="G174" s="59"/>
      <c r="H174" s="71"/>
      <c r="I174" s="63"/>
      <c r="J174" s="68"/>
      <c r="L174" s="72"/>
      <c r="M174" s="73"/>
      <c r="N174" s="73"/>
    </row>
    <row r="175" customFormat="false" ht="15" hidden="false" customHeight="true" outlineLevel="0" collapsed="false">
      <c r="A175" s="55" t="s">
        <v>212</v>
      </c>
      <c r="B175" s="56"/>
      <c r="C175" s="57"/>
      <c r="D175" s="57"/>
      <c r="E175" s="57"/>
      <c r="F175" s="58"/>
      <c r="G175" s="59"/>
      <c r="J175" s="68"/>
      <c r="L175" s="72"/>
      <c r="M175" s="73"/>
      <c r="N175" s="73"/>
    </row>
    <row r="176" customFormat="false" ht="15" hidden="false" customHeight="true" outlineLevel="0" collapsed="false">
      <c r="A176" s="55" t="s">
        <v>213</v>
      </c>
      <c r="B176" s="56"/>
      <c r="C176" s="57"/>
      <c r="D176" s="57"/>
      <c r="E176" s="57"/>
      <c r="F176" s="58"/>
      <c r="G176" s="59"/>
      <c r="H176" s="74"/>
      <c r="J176" s="75"/>
      <c r="L176" s="72"/>
      <c r="M176" s="73"/>
      <c r="N176" s="73"/>
    </row>
    <row r="177" customFormat="false" ht="15" hidden="false" customHeight="true" outlineLevel="0" collapsed="false">
      <c r="A177" s="55" t="s">
        <v>214</v>
      </c>
      <c r="B177" s="56"/>
      <c r="C177" s="57"/>
      <c r="D177" s="57"/>
      <c r="E177" s="57"/>
      <c r="F177" s="58"/>
      <c r="G177" s="59"/>
      <c r="I177" s="63"/>
    </row>
    <row r="178" customFormat="false" ht="13.5" hidden="false" customHeight="true" outlineLevel="0" collapsed="false">
      <c r="A178" s="76" t="s">
        <v>215</v>
      </c>
      <c r="B178" s="76"/>
      <c r="C178" s="76"/>
      <c r="D178" s="76"/>
      <c r="E178" s="76"/>
      <c r="F178" s="76"/>
      <c r="G178" s="77"/>
      <c r="I178" s="63"/>
    </row>
    <row r="179" customFormat="false" ht="17.45" hidden="false" customHeight="true" outlineLevel="0" collapsed="false">
      <c r="A179" s="62" t="s">
        <v>216</v>
      </c>
      <c r="B179" s="62"/>
      <c r="C179" s="62"/>
      <c r="D179" s="62"/>
      <c r="E179" s="62"/>
      <c r="F179" s="62"/>
      <c r="G179" s="62"/>
      <c r="H179" s="78"/>
      <c r="I179" s="63"/>
      <c r="K179" s="79"/>
      <c r="L179" s="79"/>
    </row>
    <row r="180" customFormat="false" ht="15.95" hidden="false" customHeight="true" outlineLevel="0" collapsed="false">
      <c r="A180" s="62" t="s">
        <v>217</v>
      </c>
      <c r="B180" s="62"/>
      <c r="C180" s="62"/>
      <c r="D180" s="62"/>
      <c r="E180" s="62"/>
      <c r="F180" s="62"/>
      <c r="G180" s="80"/>
      <c r="H180" s="78"/>
      <c r="I180" s="63"/>
      <c r="K180" s="79"/>
      <c r="L180" s="79"/>
    </row>
    <row r="181" customFormat="false" ht="17.25" hidden="false" customHeight="true" outlineLevel="0" collapsed="false">
      <c r="A181" s="76" t="s">
        <v>218</v>
      </c>
      <c r="B181" s="76"/>
      <c r="C181" s="76"/>
      <c r="D181" s="76"/>
      <c r="E181" s="76"/>
      <c r="F181" s="62"/>
      <c r="G181" s="80"/>
      <c r="H181" s="78"/>
      <c r="I181" s="63"/>
      <c r="K181" s="79"/>
      <c r="L181" s="79"/>
    </row>
    <row r="182" customFormat="false" ht="20.1" hidden="false" customHeight="true" outlineLevel="0" collapsed="false">
      <c r="A182" s="76" t="s">
        <v>219</v>
      </c>
      <c r="B182" s="56"/>
      <c r="C182" s="57"/>
      <c r="D182" s="57"/>
      <c r="E182" s="57"/>
      <c r="F182" s="58"/>
      <c r="G182" s="59"/>
      <c r="I182" s="63"/>
    </row>
    <row r="183" customFormat="false" ht="15" hidden="false" customHeight="true" outlineLevel="0" collapsed="false">
      <c r="A183" s="76" t="s">
        <v>220</v>
      </c>
      <c r="B183" s="56"/>
      <c r="C183" s="57"/>
      <c r="D183" s="57"/>
      <c r="E183" s="57"/>
      <c r="F183" s="58"/>
      <c r="G183" s="59"/>
    </row>
    <row r="184" customFormat="false" ht="15" hidden="false" customHeight="true" outlineLevel="0" collapsed="false">
      <c r="A184" s="76" t="s">
        <v>221</v>
      </c>
      <c r="B184" s="56"/>
      <c r="C184" s="57"/>
      <c r="D184" s="57"/>
      <c r="E184" s="57"/>
      <c r="F184" s="58"/>
      <c r="G184" s="59"/>
    </row>
    <row r="185" customFormat="false" ht="15" hidden="false" customHeight="true" outlineLevel="0" collapsed="false">
      <c r="A185" s="76" t="s">
        <v>222</v>
      </c>
      <c r="B185" s="77"/>
      <c r="C185" s="77"/>
      <c r="D185" s="77"/>
      <c r="E185" s="77"/>
      <c r="F185" s="58"/>
      <c r="G185" s="59"/>
    </row>
    <row r="186" customFormat="false" ht="20.45" hidden="false" customHeight="true" outlineLevel="0" collapsed="false">
      <c r="A186" s="77"/>
      <c r="B186" s="56"/>
      <c r="C186" s="57"/>
      <c r="D186" s="57"/>
      <c r="E186" s="57"/>
      <c r="F186" s="58"/>
      <c r="G186" s="59"/>
    </row>
    <row r="187" customFormat="false" ht="1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9"/>
    </row>
    <row r="188" customFormat="false" ht="15" hidden="false" customHeight="true" outlineLevel="0" collapsed="false"/>
    <row r="189" customFormat="false" ht="15" hidden="false" customHeight="tru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5" hidden="false" customHeight="true" outlineLevel="0" collapsed="false"/>
    <row r="191" customFormat="false" ht="15" hidden="false" customHeight="true" outlineLevel="0" collapsed="false">
      <c r="A191" s="10"/>
      <c r="B191" s="10"/>
      <c r="C191" s="10"/>
      <c r="D191" s="10"/>
      <c r="E191" s="10"/>
      <c r="F191" s="10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</sheetData>
  <mergeCells count="18">
    <mergeCell ref="J1:O3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S6:S7"/>
    <mergeCell ref="A166:H166"/>
    <mergeCell ref="A169:F169"/>
    <mergeCell ref="A179:G179"/>
    <mergeCell ref="A180:F180"/>
  </mergeCells>
  <printOptions headings="false" gridLines="false" gridLinesSet="true" horizontalCentered="true" verticalCentered="false"/>
  <pageMargins left="0.315277777777778" right="0.315277777777778" top="0.9451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37:27Z</dcterms:created>
  <dc:creator>Galant B40</dc:creator>
  <dc:description/>
  <dc:language>en-US</dc:language>
  <cp:lastModifiedBy>Galant B40</cp:lastModifiedBy>
  <cp:lastPrinted>2023-10-23T07:05:39Z</cp:lastPrinted>
  <dcterms:modified xsi:type="dcterms:W3CDTF">2023-10-24T07:27:18Z</dcterms:modified>
  <cp:revision>0</cp:revision>
  <dc:subject/>
  <dc:title/>
</cp:coreProperties>
</file>